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Bewerbe_Klassen" sheetId="2" state="visible" r:id="rId3"/>
    <sheet name="Anmeldung_Muster" sheetId="3" state="visible" r:id="rId4"/>
  </sheets>
  <definedNames>
    <definedName function="false" hidden="false" localSheetId="0" name="_xlnm.Print_Area" vbProcedure="false">Anmeldung!$A$1:$CN$79</definedName>
    <definedName function="false" hidden="false" localSheetId="0" name="_xlnm.Print_Titles" vbProcedure="false">Anmeldung!$C:$C,Anmeldung!$4:$6</definedName>
    <definedName function="false" hidden="false" localSheetId="2" name="_xlnm.Print_Area" vbProcedure="false">Anmeldung_Muster!$A$1:$CK$79</definedName>
    <definedName function="false" hidden="false" localSheetId="2" name="_xlnm.Print_Titles" vbProcedure="false">Anmeldung_Muster!$C:$C,Anmeldung_Muster!$4:$6</definedName>
    <definedName function="false" hidden="false" localSheetId="1" name="_xlnm.Print_Area" vbProcedure="false">Bewerbe_Klassen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6</xdr:colOff>
                <xdr:row>3</xdr:row>
                <xdr:rowOff>22</xdr:rowOff>
              </xdr:from>
              <xdr:to>
                <xdr:col>16</xdr:col>
                <xdr:colOff>12</xdr:colOff>
                <xdr:row>4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6901:
Telefonnummer des Ansprechpart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3</xdr:row>
                <xdr:rowOff>22</xdr:rowOff>
              </xdr:from>
              <xdr:to>
                <xdr:col>3</xdr:col>
                <xdr:colOff>-14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17</xdr:col>
                <xdr:colOff>12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79">
  <si>
    <t xml:space="preserve">Anmeldeformular für ÖHS-Verbandsmeisterschaft Sportschießen Wien 2023</t>
  </si>
  <si>
    <t xml:space="preserve">HSV Wien - Sektion Schießen, 1210 Wien, In den Gabrissen 91,SL.schiessen@hsv-wien.at </t>
  </si>
  <si>
    <t xml:space="preserve">HSV Wien - Sektion Schießen, Erste Bank, AT77 2011 1280 1841 5604</t>
  </si>
  <si>
    <t xml:space="preserve">                Verein:</t>
  </si>
  <si>
    <t xml:space="preserve">E-Mail:</t>
  </si>
  <si>
    <t xml:space="preserve">Tel:</t>
  </si>
  <si>
    <t xml:space="preserve">Pistole ISSF</t>
  </si>
  <si>
    <t xml:space="preserve">DP / SGKP</t>
  </si>
  <si>
    <t xml:space="preserve">PPC 1500</t>
  </si>
  <si>
    <t xml:space="preserve">OG / SSLG</t>
  </si>
  <si>
    <t xml:space="preserve">50m KK Gew.</t>
  </si>
  <si>
    <t xml:space="preserve">Luftgewehr</t>
  </si>
  <si>
    <t xml:space="preserve">Anmerkung</t>
  </si>
  <si>
    <t xml:space="preserve">Ansprech-partner:</t>
  </si>
  <si>
    <t xml:space="preserve">10m
Luftpistole
20 Schuss
aufgelegt</t>
  </si>
  <si>
    <t xml:space="preserve">10m 
Luftpistole
20 Schuss</t>
  </si>
  <si>
    <t xml:space="preserve">10m 
Luftpistole
40 Schuss</t>
  </si>
  <si>
    <t xml:space="preserve">10m 
Luftpistole
60 Schuss</t>
  </si>
  <si>
    <t xml:space="preserve">10m 5schüssige
Luftpistole</t>
  </si>
  <si>
    <t xml:space="preserve">Zentralfeuer- 
pistole</t>
  </si>
  <si>
    <t xml:space="preserve">25m Pistole 
(Sportpistole)</t>
  </si>
  <si>
    <t xml:space="preserve">25m Pistole (Standard-
pistole)</t>
  </si>
  <si>
    <t xml:space="preserve">50m Pistole 
(Freie Pistole)
stehend frei</t>
  </si>
  <si>
    <t xml:space="preserve">50m Pistole 
(Freie Pistole)
aufgelegt</t>
  </si>
  <si>
    <t xml:space="preserve">Dienstpistole
 Glock</t>
  </si>
  <si>
    <t xml:space="preserve">SGKP FFWGK </t>
  </si>
  <si>
    <t xml:space="preserve">PPC 1500
PP1 AUT</t>
  </si>
  <si>
    <t xml:space="preserve">PPC 1500
SAP</t>
  </si>
  <si>
    <t xml:space="preserve">PPC 1500
SAP_365</t>
  </si>
  <si>
    <t xml:space="preserve">PPC 1500
DP</t>
  </si>
  <si>
    <t xml:space="preserve">PPC 1500
OM</t>
  </si>
  <si>
    <t xml:space="preserve">Ordonnanz-gewehr</t>
  </si>
  <si>
    <t xml:space="preserve">Sportliches Selbstlade-gewehr</t>
  </si>
  <si>
    <t xml:space="preserve">KK Gewehr 2x30</t>
  </si>
  <si>
    <t xml:space="preserve">KK Gewehr 3x20</t>
  </si>
  <si>
    <t xml:space="preserve">KK Gewehr 
40 Schuss
sitzend aufgelegt</t>
  </si>
  <si>
    <t xml:space="preserve">KK Gewehr 
40 Schuss 
stehend aufgelegt</t>
  </si>
  <si>
    <t xml:space="preserve">KK Gewehr 
60 Schuss 
liegend</t>
  </si>
  <si>
    <t xml:space="preserve">Luftgewehr 
60 Schuss</t>
  </si>
  <si>
    <t xml:space="preserve">Luftgewehr 
40 Schuss</t>
  </si>
  <si>
    <t xml:space="preserve">Luftgewehr 
40 Schuss
sitzend
aufgelegt</t>
  </si>
  <si>
    <t xml:space="preserve">Luftgewehr 
20 Schuss</t>
  </si>
  <si>
    <t xml:space="preserve">Luftgewehr 
20 Schuss stehend
aufgelegt</t>
  </si>
  <si>
    <t xml:space="preserve">Nr.</t>
  </si>
  <si>
    <t xml:space="preserve">Titel/Dgrd</t>
  </si>
  <si>
    <t xml:space="preserve">Name</t>
  </si>
  <si>
    <t xml:space="preserve">Vorname</t>
  </si>
  <si>
    <t xml:space="preserve">Geburtsjahr</t>
  </si>
  <si>
    <t xml:space="preserve">LP1_20_ST_A</t>
  </si>
  <si>
    <t xml:space="preserve">Klasse</t>
  </si>
  <si>
    <t xml:space="preserve">Manns.</t>
  </si>
  <si>
    <t xml:space="preserve">LP1_20</t>
  </si>
  <si>
    <t xml:space="preserve">LP1_40</t>
  </si>
  <si>
    <t xml:space="preserve">LP1_60</t>
  </si>
  <si>
    <t xml:space="preserve">LP5_40</t>
  </si>
  <si>
    <t xml:space="preserve">ZF</t>
  </si>
  <si>
    <t xml:space="preserve">SpP</t>
  </si>
  <si>
    <t xml:space="preserve">StdP</t>
  </si>
  <si>
    <t xml:space="preserve">FP</t>
  </si>
  <si>
    <t xml:space="preserve">FP_A</t>
  </si>
  <si>
    <t xml:space="preserve">DP</t>
  </si>
  <si>
    <t xml:space="preserve">SGKP</t>
  </si>
  <si>
    <t xml:space="preserve">PP1</t>
  </si>
  <si>
    <t xml:space="preserve">SAP_550</t>
  </si>
  <si>
    <t xml:space="preserve">SAP_365</t>
  </si>
  <si>
    <t xml:space="preserve">DiPi</t>
  </si>
  <si>
    <t xml:space="preserve">OM</t>
  </si>
  <si>
    <t xml:space="preserve">OG</t>
  </si>
  <si>
    <t xml:space="preserve">SSLG</t>
  </si>
  <si>
    <t xml:space="preserve">KK_2x30</t>
  </si>
  <si>
    <t xml:space="preserve">KK_3x20</t>
  </si>
  <si>
    <t xml:space="preserve">KK_40_SI_A</t>
  </si>
  <si>
    <t xml:space="preserve">KK_40_ST_A</t>
  </si>
  <si>
    <t xml:space="preserve">KK_60_L</t>
  </si>
  <si>
    <t xml:space="preserve">LG_60</t>
  </si>
  <si>
    <t xml:space="preserve">LG_40</t>
  </si>
  <si>
    <t xml:space="preserve">LG_40_SI_A</t>
  </si>
  <si>
    <t xml:space="preserve">LG_20</t>
  </si>
  <si>
    <t xml:space="preserve">LG_20_ST_A</t>
  </si>
  <si>
    <t xml:space="preserve">Tageswunsch (Do/Fr/Sa)
Zeitwunsch (vormittags/nachmittags)</t>
  </si>
  <si>
    <t xml:space="preserve">ÖHSV 2023
Bewerbe und Klasseneinteilung</t>
  </si>
  <si>
    <t xml:space="preserve">Klassen:</t>
  </si>
  <si>
    <t xml:space="preserve">Allgemeine Klasse</t>
  </si>
  <si>
    <t xml:space="preserve">Sonderklasse</t>
  </si>
  <si>
    <t xml:space="preserve">Jugend1m</t>
  </si>
  <si>
    <t xml:space="preserve">Jugend1w</t>
  </si>
  <si>
    <t xml:space="preserve">Jugend2m</t>
  </si>
  <si>
    <t xml:space="preserve">Jugend2w</t>
  </si>
  <si>
    <t xml:space="preserve">Jungschützinnen</t>
  </si>
  <si>
    <t xml:space="preserve">Jungschützen</t>
  </si>
  <si>
    <t xml:space="preserve">Junioren</t>
  </si>
  <si>
    <t xml:space="preserve">Juniorinnen</t>
  </si>
  <si>
    <t xml:space="preserve">Männer</t>
  </si>
  <si>
    <t xml:space="preserve">Frauen</t>
  </si>
  <si>
    <t xml:space="preserve">Allgemein (m+w)</t>
  </si>
  <si>
    <t xml:space="preserve">Senioren1</t>
  </si>
  <si>
    <t xml:space="preserve">Seniorinnen1</t>
  </si>
  <si>
    <t xml:space="preserve">Senioren1 (m+w)</t>
  </si>
  <si>
    <t xml:space="preserve">Senioren2</t>
  </si>
  <si>
    <t xml:space="preserve">Seniorinnen2</t>
  </si>
  <si>
    <t xml:space="preserve">Senioren2 (m+w)</t>
  </si>
  <si>
    <t xml:space="preserve">Senioren3</t>
  </si>
  <si>
    <t xml:space="preserve">Seniorinnen3</t>
  </si>
  <si>
    <t xml:space="preserve">Senioren3 (m+w)</t>
  </si>
  <si>
    <t xml:space="preserve">Senioren</t>
  </si>
  <si>
    <t xml:space="preserve">Distanz</t>
  </si>
  <si>
    <t xml:space="preserve">Bewerb</t>
  </si>
  <si>
    <t xml:space="preserve">Abkürzung</t>
  </si>
  <si>
    <t xml:space="preserve">ALLG</t>
  </si>
  <si>
    <t xml:space="preserve">Son</t>
  </si>
  <si>
    <t xml:space="preserve">J1m</t>
  </si>
  <si>
    <t xml:space="preserve">J1w</t>
  </si>
  <si>
    <t xml:space="preserve">J2m</t>
  </si>
  <si>
    <t xml:space="preserve">J2w</t>
  </si>
  <si>
    <t xml:space="preserve">Jungm</t>
  </si>
  <si>
    <t xml:space="preserve">Jungw</t>
  </si>
  <si>
    <t xml:space="preserve">Jm</t>
  </si>
  <si>
    <t xml:space="preserve">Jw</t>
  </si>
  <si>
    <t xml:space="preserve">M</t>
  </si>
  <si>
    <t xml:space="preserve">F</t>
  </si>
  <si>
    <t xml:space="preserve">All</t>
  </si>
  <si>
    <t xml:space="preserve">S1m</t>
  </si>
  <si>
    <t xml:space="preserve">S1w</t>
  </si>
  <si>
    <t xml:space="preserve">S1g</t>
  </si>
  <si>
    <t xml:space="preserve">S2m</t>
  </si>
  <si>
    <t xml:space="preserve">S2w</t>
  </si>
  <si>
    <t xml:space="preserve">S2g</t>
  </si>
  <si>
    <t xml:space="preserve">S3m</t>
  </si>
  <si>
    <t xml:space="preserve">S3w</t>
  </si>
  <si>
    <t xml:space="preserve">S3g</t>
  </si>
  <si>
    <t xml:space="preserve">Sen</t>
  </si>
  <si>
    <t xml:space="preserve">10m Luftpistole aufgelegt</t>
  </si>
  <si>
    <t xml:space="preserve">LP1_40A</t>
  </si>
  <si>
    <t xml:space="preserve">x</t>
  </si>
  <si>
    <t xml:space="preserve">10m Luftpistole 20 Schuss stehend aufgelegt</t>
  </si>
  <si>
    <t xml:space="preserve">10m Luftpistole 20 Schuss</t>
  </si>
  <si>
    <t xml:space="preserve">10m Luftpistole 40 Schuss</t>
  </si>
  <si>
    <t xml:space="preserve">10m Luftpistole 60 Schuss</t>
  </si>
  <si>
    <t xml:space="preserve">10m fünfschüssige Luftpistole 40 Schuss</t>
  </si>
  <si>
    <t xml:space="preserve">Zentralfeuerpistole</t>
  </si>
  <si>
    <t xml:space="preserve">25m Pistole (Sportpistole)</t>
  </si>
  <si>
    <t xml:space="preserve">25m Standardpistole</t>
  </si>
  <si>
    <t xml:space="preserve">50m Pistole (Freie Pistole) stehend frei</t>
  </si>
  <si>
    <t xml:space="preserve">50m Pistole (Freie Pistole) aufgelegt</t>
  </si>
  <si>
    <t xml:space="preserve">Dienstpistole Glock</t>
  </si>
  <si>
    <t xml:space="preserve">SGKP FFWGK</t>
  </si>
  <si>
    <t xml:space="preserve">bis 25</t>
  </si>
  <si>
    <t xml:space="preserve">PP1 AUT</t>
  </si>
  <si>
    <t xml:space="preserve">Standard Semi-Automatic Pistol 5,50</t>
  </si>
  <si>
    <t xml:space="preserve">Standard Semi-Automatic Pistol 3,65</t>
  </si>
  <si>
    <t xml:space="preserve">bis 50</t>
  </si>
  <si>
    <t xml:space="preserve">Distinguished Pistol</t>
  </si>
  <si>
    <t xml:space="preserve">Open Match</t>
  </si>
  <si>
    <t xml:space="preserve">Ordonnanzgewehr</t>
  </si>
  <si>
    <t xml:space="preserve">Sportliches Selbstladegewehr</t>
  </si>
  <si>
    <t xml:space="preserve">KK Gewehr English Match</t>
  </si>
  <si>
    <t xml:space="preserve">KK_60</t>
  </si>
  <si>
    <t xml:space="preserve">KK Gewehr 40 stehend aufgelegt</t>
  </si>
  <si>
    <t xml:space="preserve">KK Gewehr 40 sitzend aufgelegt</t>
  </si>
  <si>
    <t xml:space="preserve">KK Gewehr 60 liegend</t>
  </si>
  <si>
    <t xml:space="preserve">Luftgewehr 60 Schuss</t>
  </si>
  <si>
    <t xml:space="preserve">Luftgewehr 40 Schuss</t>
  </si>
  <si>
    <t xml:space="preserve">Luftgewehr 40 Schuss sitzend aufgelegt</t>
  </si>
  <si>
    <t xml:space="preserve">Luftgewehr 20 Schuss</t>
  </si>
  <si>
    <t xml:space="preserve">Luftgewehr 20 Schuss stehend aufgelegt</t>
  </si>
  <si>
    <t xml:space="preserve">HSV Musterstadt</t>
  </si>
  <si>
    <t xml:space="preserve">Max Mustermann</t>
  </si>
  <si>
    <t xml:space="preserve">office@hsv-musterstadt.at</t>
  </si>
  <si>
    <t xml:space="preserve">0664/12345678</t>
  </si>
  <si>
    <t xml:space="preserve">Mag.</t>
  </si>
  <si>
    <t xml:space="preserve">Musterfrau</t>
  </si>
  <si>
    <t xml:space="preserve">Maxine</t>
  </si>
  <si>
    <t xml:space="preserve">Fr. oder Sa.</t>
  </si>
  <si>
    <t xml:space="preserve">Vzlt</t>
  </si>
  <si>
    <t xml:space="preserve">Musterschütze</t>
  </si>
  <si>
    <t xml:space="preserve">Josef</t>
  </si>
  <si>
    <t xml:space="preserve">X</t>
  </si>
  <si>
    <t xml:space="preserve">S1</t>
  </si>
  <si>
    <t xml:space="preserve">Nur Fr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8000"/>
      <name val="Calibri"/>
      <family val="2"/>
    </font>
    <font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*unknown*" xfId="20" builtinId="8"/>
  </cellStyles>
  <dxfs count="15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0" min="89" style="1" width="3.7"/>
    <col collapsed="false" customWidth="true" hidden="false" outlineLevel="0" max="91" min="91" style="2" width="6.7"/>
    <col collapsed="false" customWidth="true" hidden="false" outlineLevel="0" max="92" min="92" style="1" width="3.7"/>
    <col collapsed="false" customWidth="true" hidden="false" outlineLevel="0" max="93" min="93" style="1" width="37.99"/>
    <col collapsed="false" customWidth="false" hidden="false" outlineLevel="0" max="257" min="94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6"/>
      <c r="CN1" s="4"/>
      <c r="CO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8"/>
      <c r="CO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1"/>
      <c r="CO3" s="11"/>
    </row>
    <row r="4" customFormat="false" ht="24" hidden="false" customHeight="true" outlineLevel="0" collapsed="false">
      <c r="A4" s="13" t="s">
        <v>3</v>
      </c>
      <c r="B4" s="14"/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6</v>
      </c>
      <c r="V4" s="18"/>
      <c r="W4" s="18"/>
      <c r="X4" s="17" t="s">
        <v>6</v>
      </c>
      <c r="Y4" s="18"/>
      <c r="Z4" s="18"/>
      <c r="AA4" s="17" t="s">
        <v>6</v>
      </c>
      <c r="AB4" s="18"/>
      <c r="AC4" s="18"/>
      <c r="AD4" s="17" t="s">
        <v>6</v>
      </c>
      <c r="AE4" s="18"/>
      <c r="AF4" s="18"/>
      <c r="AG4" s="17" t="s">
        <v>6</v>
      </c>
      <c r="AH4" s="18"/>
      <c r="AI4" s="18"/>
      <c r="AJ4" s="17" t="s">
        <v>7</v>
      </c>
      <c r="AK4" s="18"/>
      <c r="AL4" s="18"/>
      <c r="AM4" s="17" t="s">
        <v>7</v>
      </c>
      <c r="AN4" s="18"/>
      <c r="AO4" s="18"/>
      <c r="AP4" s="17" t="s">
        <v>8</v>
      </c>
      <c r="AQ4" s="18"/>
      <c r="AR4" s="18"/>
      <c r="AS4" s="17" t="s">
        <v>8</v>
      </c>
      <c r="AT4" s="18"/>
      <c r="AU4" s="18"/>
      <c r="AV4" s="17" t="s">
        <v>8</v>
      </c>
      <c r="AW4" s="18"/>
      <c r="AX4" s="18"/>
      <c r="AY4" s="17" t="s">
        <v>8</v>
      </c>
      <c r="AZ4" s="18"/>
      <c r="BA4" s="18"/>
      <c r="BB4" s="17" t="s">
        <v>8</v>
      </c>
      <c r="BC4" s="18"/>
      <c r="BD4" s="18"/>
      <c r="BE4" s="17" t="s">
        <v>9</v>
      </c>
      <c r="BF4" s="18"/>
      <c r="BG4" s="18"/>
      <c r="BH4" s="17" t="s">
        <v>9</v>
      </c>
      <c r="BI4" s="18"/>
      <c r="BJ4" s="18"/>
      <c r="BK4" s="17" t="s">
        <v>10</v>
      </c>
      <c r="BL4" s="18"/>
      <c r="BM4" s="18"/>
      <c r="BN4" s="17" t="s">
        <v>10</v>
      </c>
      <c r="BO4" s="18"/>
      <c r="BP4" s="18"/>
      <c r="BQ4" s="17" t="s">
        <v>10</v>
      </c>
      <c r="BR4" s="18"/>
      <c r="BS4" s="18"/>
      <c r="BT4" s="17" t="s">
        <v>10</v>
      </c>
      <c r="BU4" s="18"/>
      <c r="BV4" s="18"/>
      <c r="BW4" s="17" t="s">
        <v>10</v>
      </c>
      <c r="BX4" s="18"/>
      <c r="BY4" s="18"/>
      <c r="BZ4" s="17" t="s">
        <v>11</v>
      </c>
      <c r="CA4" s="18"/>
      <c r="CB4" s="18"/>
      <c r="CC4" s="17" t="s">
        <v>11</v>
      </c>
      <c r="CD4" s="18"/>
      <c r="CE4" s="18"/>
      <c r="CF4" s="17" t="s">
        <v>11</v>
      </c>
      <c r="CG4" s="18"/>
      <c r="CH4" s="18"/>
      <c r="CI4" s="17" t="s">
        <v>11</v>
      </c>
      <c r="CJ4" s="18"/>
      <c r="CK4" s="18"/>
      <c r="CL4" s="17" t="s">
        <v>11</v>
      </c>
      <c r="CM4" s="19"/>
      <c r="CN4" s="20"/>
      <c r="CO4" s="21" t="s">
        <v>12</v>
      </c>
    </row>
    <row r="5" s="2" customFormat="true" ht="60" hidden="false" customHeight="true" outlineLevel="0" collapsed="false">
      <c r="A5" s="22" t="s">
        <v>13</v>
      </c>
      <c r="B5" s="23"/>
      <c r="C5" s="23"/>
      <c r="D5" s="24"/>
      <c r="E5" s="25"/>
      <c r="F5" s="26" t="s">
        <v>14</v>
      </c>
      <c r="G5" s="26"/>
      <c r="H5" s="26"/>
      <c r="I5" s="26" t="s">
        <v>15</v>
      </c>
      <c r="J5" s="26"/>
      <c r="K5" s="26"/>
      <c r="L5" s="26" t="s">
        <v>16</v>
      </c>
      <c r="M5" s="26"/>
      <c r="N5" s="26"/>
      <c r="O5" s="26" t="s">
        <v>17</v>
      </c>
      <c r="P5" s="26"/>
      <c r="Q5" s="26"/>
      <c r="R5" s="26" t="s">
        <v>18</v>
      </c>
      <c r="S5" s="26"/>
      <c r="T5" s="26"/>
      <c r="U5" s="27" t="s">
        <v>19</v>
      </c>
      <c r="V5" s="27"/>
      <c r="W5" s="27"/>
      <c r="X5" s="27" t="s">
        <v>20</v>
      </c>
      <c r="Y5" s="27"/>
      <c r="Z5" s="27"/>
      <c r="AA5" s="27" t="s">
        <v>21</v>
      </c>
      <c r="AB5" s="27"/>
      <c r="AC5" s="27"/>
      <c r="AD5" s="28" t="s">
        <v>22</v>
      </c>
      <c r="AE5" s="28"/>
      <c r="AF5" s="28"/>
      <c r="AG5" s="28" t="s">
        <v>23</v>
      </c>
      <c r="AH5" s="28"/>
      <c r="AI5" s="28"/>
      <c r="AJ5" s="29" t="s">
        <v>24</v>
      </c>
      <c r="AK5" s="29"/>
      <c r="AL5" s="29"/>
      <c r="AM5" s="29" t="s">
        <v>25</v>
      </c>
      <c r="AN5" s="29"/>
      <c r="AO5" s="29"/>
      <c r="AP5" s="30" t="s">
        <v>26</v>
      </c>
      <c r="AQ5" s="30"/>
      <c r="AR5" s="30"/>
      <c r="AS5" s="30" t="s">
        <v>27</v>
      </c>
      <c r="AT5" s="30"/>
      <c r="AU5" s="30"/>
      <c r="AV5" s="30" t="s">
        <v>28</v>
      </c>
      <c r="AW5" s="30"/>
      <c r="AX5" s="30"/>
      <c r="AY5" s="30" t="s">
        <v>29</v>
      </c>
      <c r="AZ5" s="30"/>
      <c r="BA5" s="30"/>
      <c r="BB5" s="30" t="s">
        <v>30</v>
      </c>
      <c r="BC5" s="30"/>
      <c r="BD5" s="30"/>
      <c r="BE5" s="31" t="s">
        <v>31</v>
      </c>
      <c r="BF5" s="31"/>
      <c r="BG5" s="31"/>
      <c r="BH5" s="31" t="s">
        <v>32</v>
      </c>
      <c r="BI5" s="31"/>
      <c r="BJ5" s="31"/>
      <c r="BK5" s="32" t="s">
        <v>33</v>
      </c>
      <c r="BL5" s="32"/>
      <c r="BM5" s="32"/>
      <c r="BN5" s="32" t="s">
        <v>34</v>
      </c>
      <c r="BO5" s="32"/>
      <c r="BP5" s="32"/>
      <c r="BQ5" s="32" t="s">
        <v>35</v>
      </c>
      <c r="BR5" s="32"/>
      <c r="BS5" s="32"/>
      <c r="BT5" s="32" t="s">
        <v>36</v>
      </c>
      <c r="BU5" s="32"/>
      <c r="BV5" s="32"/>
      <c r="BW5" s="32" t="s">
        <v>37</v>
      </c>
      <c r="BX5" s="32"/>
      <c r="BY5" s="32"/>
      <c r="BZ5" s="26" t="s">
        <v>38</v>
      </c>
      <c r="CA5" s="26"/>
      <c r="CB5" s="26"/>
      <c r="CC5" s="26" t="s">
        <v>39</v>
      </c>
      <c r="CD5" s="26"/>
      <c r="CE5" s="26"/>
      <c r="CF5" s="26" t="s">
        <v>40</v>
      </c>
      <c r="CG5" s="26"/>
      <c r="CH5" s="26"/>
      <c r="CI5" s="26" t="s">
        <v>41</v>
      </c>
      <c r="CJ5" s="26"/>
      <c r="CK5" s="26"/>
      <c r="CL5" s="33" t="s">
        <v>42</v>
      </c>
      <c r="CM5" s="33"/>
      <c r="CN5" s="33"/>
      <c r="CO5" s="34" t="s">
        <v>12</v>
      </c>
    </row>
    <row r="6" customFormat="false" ht="69.95" hidden="false" customHeight="true" outlineLevel="0" collapsed="false">
      <c r="A6" s="35" t="s">
        <v>43</v>
      </c>
      <c r="B6" s="36" t="s">
        <v>44</v>
      </c>
      <c r="C6" s="37" t="s">
        <v>45</v>
      </c>
      <c r="D6" s="37" t="s">
        <v>46</v>
      </c>
      <c r="E6" s="37" t="s">
        <v>47</v>
      </c>
      <c r="F6" s="38" t="s">
        <v>48</v>
      </c>
      <c r="G6" s="39" t="s">
        <v>49</v>
      </c>
      <c r="H6" s="40" t="s">
        <v>50</v>
      </c>
      <c r="I6" s="38" t="s">
        <v>51</v>
      </c>
      <c r="J6" s="39" t="s">
        <v>49</v>
      </c>
      <c r="K6" s="40" t="s">
        <v>50</v>
      </c>
      <c r="L6" s="38" t="s">
        <v>52</v>
      </c>
      <c r="M6" s="39" t="s">
        <v>49</v>
      </c>
      <c r="N6" s="40" t="s">
        <v>50</v>
      </c>
      <c r="O6" s="38" t="s">
        <v>53</v>
      </c>
      <c r="P6" s="39" t="s">
        <v>49</v>
      </c>
      <c r="Q6" s="40" t="s">
        <v>50</v>
      </c>
      <c r="R6" s="38" t="s">
        <v>54</v>
      </c>
      <c r="S6" s="39" t="s">
        <v>49</v>
      </c>
      <c r="T6" s="40" t="s">
        <v>50</v>
      </c>
      <c r="U6" s="41" t="s">
        <v>55</v>
      </c>
      <c r="V6" s="42" t="s">
        <v>49</v>
      </c>
      <c r="W6" s="43" t="s">
        <v>50</v>
      </c>
      <c r="X6" s="41" t="s">
        <v>56</v>
      </c>
      <c r="Y6" s="42" t="s">
        <v>49</v>
      </c>
      <c r="Z6" s="43" t="s">
        <v>50</v>
      </c>
      <c r="AA6" s="41" t="s">
        <v>57</v>
      </c>
      <c r="AB6" s="42" t="s">
        <v>49</v>
      </c>
      <c r="AC6" s="43" t="s">
        <v>50</v>
      </c>
      <c r="AD6" s="44" t="s">
        <v>58</v>
      </c>
      <c r="AE6" s="45" t="s">
        <v>49</v>
      </c>
      <c r="AF6" s="46" t="s">
        <v>50</v>
      </c>
      <c r="AG6" s="44" t="s">
        <v>59</v>
      </c>
      <c r="AH6" s="45" t="s">
        <v>49</v>
      </c>
      <c r="AI6" s="46" t="s">
        <v>50</v>
      </c>
      <c r="AJ6" s="47" t="s">
        <v>60</v>
      </c>
      <c r="AK6" s="48" t="s">
        <v>49</v>
      </c>
      <c r="AL6" s="49" t="s">
        <v>50</v>
      </c>
      <c r="AM6" s="47" t="s">
        <v>61</v>
      </c>
      <c r="AN6" s="48" t="s">
        <v>49</v>
      </c>
      <c r="AO6" s="49" t="s">
        <v>50</v>
      </c>
      <c r="AP6" s="50" t="s">
        <v>62</v>
      </c>
      <c r="AQ6" s="51" t="s">
        <v>49</v>
      </c>
      <c r="AR6" s="52" t="s">
        <v>50</v>
      </c>
      <c r="AS6" s="50" t="s">
        <v>63</v>
      </c>
      <c r="AT6" s="51" t="s">
        <v>49</v>
      </c>
      <c r="AU6" s="52" t="s">
        <v>50</v>
      </c>
      <c r="AV6" s="50" t="s">
        <v>64</v>
      </c>
      <c r="AW6" s="51" t="s">
        <v>49</v>
      </c>
      <c r="AX6" s="52" t="s">
        <v>50</v>
      </c>
      <c r="AY6" s="50" t="s">
        <v>65</v>
      </c>
      <c r="AZ6" s="51" t="s">
        <v>49</v>
      </c>
      <c r="BA6" s="52" t="s">
        <v>50</v>
      </c>
      <c r="BB6" s="50" t="s">
        <v>66</v>
      </c>
      <c r="BC6" s="51" t="s">
        <v>49</v>
      </c>
      <c r="BD6" s="52" t="s">
        <v>50</v>
      </c>
      <c r="BE6" s="53" t="s">
        <v>67</v>
      </c>
      <c r="BF6" s="54" t="s">
        <v>49</v>
      </c>
      <c r="BG6" s="55" t="s">
        <v>50</v>
      </c>
      <c r="BH6" s="53" t="s">
        <v>68</v>
      </c>
      <c r="BI6" s="54" t="s">
        <v>49</v>
      </c>
      <c r="BJ6" s="55" t="s">
        <v>50</v>
      </c>
      <c r="BK6" s="56" t="s">
        <v>69</v>
      </c>
      <c r="BL6" s="57" t="s">
        <v>49</v>
      </c>
      <c r="BM6" s="58" t="s">
        <v>50</v>
      </c>
      <c r="BN6" s="56" t="s">
        <v>70</v>
      </c>
      <c r="BO6" s="57" t="s">
        <v>49</v>
      </c>
      <c r="BP6" s="58" t="s">
        <v>50</v>
      </c>
      <c r="BQ6" s="56" t="s">
        <v>71</v>
      </c>
      <c r="BR6" s="57" t="s">
        <v>49</v>
      </c>
      <c r="BS6" s="58" t="s">
        <v>50</v>
      </c>
      <c r="BT6" s="56" t="s">
        <v>72</v>
      </c>
      <c r="BU6" s="57" t="s">
        <v>49</v>
      </c>
      <c r="BV6" s="58" t="s">
        <v>50</v>
      </c>
      <c r="BW6" s="56" t="s">
        <v>73</v>
      </c>
      <c r="BX6" s="57" t="s">
        <v>49</v>
      </c>
      <c r="BY6" s="58" t="s">
        <v>50</v>
      </c>
      <c r="BZ6" s="38" t="s">
        <v>74</v>
      </c>
      <c r="CA6" s="39" t="s">
        <v>49</v>
      </c>
      <c r="CB6" s="40" t="s">
        <v>50</v>
      </c>
      <c r="CC6" s="38" t="s">
        <v>75</v>
      </c>
      <c r="CD6" s="39" t="s">
        <v>49</v>
      </c>
      <c r="CE6" s="40" t="s">
        <v>50</v>
      </c>
      <c r="CF6" s="38" t="s">
        <v>76</v>
      </c>
      <c r="CG6" s="39" t="s">
        <v>49</v>
      </c>
      <c r="CH6" s="40" t="s">
        <v>50</v>
      </c>
      <c r="CI6" s="38" t="s">
        <v>77</v>
      </c>
      <c r="CJ6" s="39" t="s">
        <v>49</v>
      </c>
      <c r="CK6" s="40" t="s">
        <v>50</v>
      </c>
      <c r="CL6" s="38" t="s">
        <v>78</v>
      </c>
      <c r="CM6" s="39" t="s">
        <v>49</v>
      </c>
      <c r="CN6" s="59" t="s">
        <v>50</v>
      </c>
      <c r="CO6" s="60" t="s">
        <v>79</v>
      </c>
    </row>
    <row r="7" s="67" customFormat="true" ht="24" hidden="false" customHeight="true" outlineLevel="0" collapsed="false">
      <c r="A7" s="61"/>
      <c r="B7" s="62"/>
      <c r="C7" s="63"/>
      <c r="D7" s="63"/>
      <c r="E7" s="63"/>
      <c r="F7" s="61"/>
      <c r="G7" s="64"/>
      <c r="H7" s="63"/>
      <c r="I7" s="61"/>
      <c r="J7" s="64"/>
      <c r="K7" s="63"/>
      <c r="L7" s="61"/>
      <c r="M7" s="64"/>
      <c r="N7" s="63"/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/>
      <c r="AK7" s="64"/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/>
      <c r="BF7" s="64"/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1"/>
      <c r="CM7" s="64"/>
      <c r="CN7" s="65"/>
      <c r="CO7" s="66"/>
    </row>
    <row r="8" s="67" customFormat="true" ht="24" hidden="false" customHeight="true" outlineLevel="0" collapsed="false">
      <c r="A8" s="68"/>
      <c r="B8" s="69"/>
      <c r="C8" s="70"/>
      <c r="D8" s="70"/>
      <c r="E8" s="70"/>
      <c r="F8" s="68"/>
      <c r="G8" s="71"/>
      <c r="H8" s="70"/>
      <c r="I8" s="68"/>
      <c r="J8" s="71"/>
      <c r="K8" s="70"/>
      <c r="L8" s="68"/>
      <c r="M8" s="71"/>
      <c r="N8" s="70"/>
      <c r="O8" s="68"/>
      <c r="P8" s="71"/>
      <c r="Q8" s="70"/>
      <c r="R8" s="68"/>
      <c r="S8" s="71"/>
      <c r="T8" s="70"/>
      <c r="U8" s="68"/>
      <c r="V8" s="71"/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/>
      <c r="AK8" s="71"/>
      <c r="AL8" s="70"/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/>
      <c r="BI8" s="71"/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8"/>
      <c r="CM8" s="71"/>
      <c r="CN8" s="72"/>
      <c r="CO8" s="73"/>
    </row>
    <row r="9" s="67" customFormat="true" ht="24" hidden="false" customHeight="true" outlineLevel="0" collapsed="false">
      <c r="A9" s="68"/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8"/>
      <c r="CM9" s="71"/>
      <c r="CN9" s="72"/>
      <c r="CO9" s="73"/>
    </row>
    <row r="10" s="67" customFormat="true" ht="24" hidden="false" customHeight="true" outlineLevel="0" collapsed="false">
      <c r="A10" s="68"/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8"/>
      <c r="CM10" s="71"/>
      <c r="CN10" s="72"/>
      <c r="CO10" s="73"/>
    </row>
    <row r="11" s="67" customFormat="true" ht="24" hidden="false" customHeight="true" outlineLevel="0" collapsed="false">
      <c r="A11" s="68"/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8"/>
      <c r="CM11" s="71"/>
      <c r="CN11" s="72"/>
      <c r="CO11" s="73"/>
    </row>
    <row r="12" s="67" customFormat="true" ht="24" hidden="false" customHeight="true" outlineLevel="0" collapsed="false">
      <c r="A12" s="68"/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8"/>
      <c r="CM12" s="71"/>
      <c r="CN12" s="72"/>
      <c r="CO12" s="73"/>
    </row>
    <row r="13" s="67" customFormat="true" ht="24" hidden="false" customHeight="true" outlineLevel="0" collapsed="false">
      <c r="A13" s="68"/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8"/>
      <c r="CM13" s="71"/>
      <c r="CN13" s="72"/>
      <c r="CO13" s="73"/>
    </row>
    <row r="14" s="67" customFormat="true" ht="24" hidden="false" customHeight="true" outlineLevel="0" collapsed="false">
      <c r="A14" s="68"/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8"/>
      <c r="CM14" s="71"/>
      <c r="CN14" s="72"/>
      <c r="CO14" s="73"/>
    </row>
    <row r="15" s="67" customFormat="true" ht="24" hidden="false" customHeight="true" outlineLevel="0" collapsed="false">
      <c r="A15" s="68"/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8"/>
      <c r="CM15" s="71"/>
      <c r="CN15" s="72"/>
      <c r="CO15" s="73"/>
    </row>
    <row r="16" s="67" customFormat="true" ht="24" hidden="false" customHeight="true" outlineLevel="0" collapsed="false">
      <c r="A16" s="68"/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8"/>
      <c r="CM16" s="71"/>
      <c r="CN16" s="72"/>
      <c r="CO16" s="73"/>
    </row>
    <row r="17" s="67" customFormat="true" ht="24" hidden="false" customHeight="true" outlineLevel="0" collapsed="false">
      <c r="A17" s="68"/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8"/>
      <c r="CM17" s="71"/>
      <c r="CN17" s="72"/>
      <c r="CO17" s="73"/>
    </row>
    <row r="18" s="67" customFormat="true" ht="24" hidden="false" customHeight="true" outlineLevel="0" collapsed="false">
      <c r="A18" s="68"/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8"/>
      <c r="CM18" s="71"/>
      <c r="CN18" s="72"/>
      <c r="CO18" s="73"/>
    </row>
    <row r="19" s="67" customFormat="true" ht="24" hidden="false" customHeight="true" outlineLevel="0" collapsed="false">
      <c r="A19" s="68"/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8"/>
      <c r="CM19" s="71"/>
      <c r="CN19" s="72"/>
      <c r="CO19" s="73"/>
    </row>
    <row r="20" s="67" customFormat="true" ht="24" hidden="false" customHeight="true" outlineLevel="0" collapsed="false">
      <c r="A20" s="68"/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8"/>
      <c r="CM20" s="71"/>
      <c r="CN20" s="72"/>
      <c r="CO20" s="73"/>
    </row>
    <row r="21" s="67" customFormat="true" ht="24" hidden="false" customHeight="true" outlineLevel="0" collapsed="false">
      <c r="A21" s="68"/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8"/>
      <c r="CM21" s="71"/>
      <c r="CN21" s="72"/>
      <c r="CO21" s="73"/>
    </row>
    <row r="22" s="67" customFormat="true" ht="24" hidden="false" customHeight="true" outlineLevel="0" collapsed="false">
      <c r="A22" s="68"/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8"/>
      <c r="CM22" s="71"/>
      <c r="CN22" s="72"/>
      <c r="CO22" s="73"/>
    </row>
    <row r="23" s="67" customFormat="true" ht="24" hidden="false" customHeight="true" outlineLevel="0" collapsed="false">
      <c r="A23" s="68"/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8"/>
      <c r="CM23" s="71"/>
      <c r="CN23" s="72"/>
      <c r="CO23" s="73"/>
    </row>
    <row r="24" s="67" customFormat="true" ht="24" hidden="false" customHeight="true" outlineLevel="0" collapsed="false">
      <c r="A24" s="68"/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8"/>
      <c r="CM24" s="71"/>
      <c r="CN24" s="72"/>
      <c r="CO24" s="73"/>
    </row>
    <row r="25" s="67" customFormat="true" ht="24" hidden="false" customHeight="true" outlineLevel="0" collapsed="false">
      <c r="A25" s="68"/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8"/>
      <c r="CM25" s="71"/>
      <c r="CN25" s="72"/>
      <c r="CO25" s="73"/>
    </row>
    <row r="26" s="67" customFormat="true" ht="24" hidden="false" customHeight="true" outlineLevel="0" collapsed="false">
      <c r="A26" s="68"/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8"/>
      <c r="CM26" s="71"/>
      <c r="CN26" s="72"/>
      <c r="CO26" s="73"/>
    </row>
    <row r="27" s="67" customFormat="true" ht="24" hidden="false" customHeight="true" outlineLevel="0" collapsed="false">
      <c r="A27" s="68"/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8"/>
      <c r="CM27" s="71"/>
      <c r="CN27" s="72"/>
      <c r="CO27" s="73"/>
    </row>
    <row r="28" s="67" customFormat="true" ht="24" hidden="false" customHeight="true" outlineLevel="0" collapsed="false">
      <c r="A28" s="68"/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8"/>
      <c r="CM28" s="71"/>
      <c r="CN28" s="72"/>
      <c r="CO28" s="73"/>
    </row>
    <row r="29" s="67" customFormat="true" ht="24" hidden="false" customHeight="true" outlineLevel="0" collapsed="false">
      <c r="A29" s="68"/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8"/>
      <c r="CM29" s="71"/>
      <c r="CN29" s="72"/>
      <c r="CO29" s="73"/>
    </row>
    <row r="30" s="67" customFormat="true" ht="24" hidden="false" customHeight="true" outlineLevel="0" collapsed="false">
      <c r="A30" s="68"/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8"/>
      <c r="CM30" s="71"/>
      <c r="CN30" s="72"/>
      <c r="CO30" s="73"/>
    </row>
    <row r="31" s="67" customFormat="true" ht="24" hidden="false" customHeight="true" outlineLevel="0" collapsed="false">
      <c r="A31" s="68"/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8"/>
      <c r="CM31" s="71"/>
      <c r="CN31" s="72"/>
      <c r="CO31" s="73"/>
    </row>
    <row r="32" s="67" customFormat="true" ht="24" hidden="false" customHeight="true" outlineLevel="0" collapsed="false">
      <c r="A32" s="68"/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8"/>
      <c r="CM32" s="71"/>
      <c r="CN32" s="72"/>
      <c r="CO32" s="73"/>
    </row>
    <row r="33" s="67" customFormat="true" ht="24" hidden="false" customHeight="true" outlineLevel="0" collapsed="false">
      <c r="A33" s="68"/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8"/>
      <c r="CM33" s="71"/>
      <c r="CN33" s="72"/>
      <c r="CO33" s="73"/>
    </row>
    <row r="34" s="67" customFormat="true" ht="24" hidden="false" customHeight="true" outlineLevel="0" collapsed="false">
      <c r="A34" s="68"/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8"/>
      <c r="CM34" s="71"/>
      <c r="CN34" s="72"/>
      <c r="CO34" s="73"/>
    </row>
    <row r="35" s="67" customFormat="true" ht="24" hidden="false" customHeight="true" outlineLevel="0" collapsed="false">
      <c r="A35" s="68"/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8"/>
      <c r="CM35" s="71"/>
      <c r="CN35" s="72"/>
      <c r="CO35" s="73"/>
    </row>
    <row r="36" s="67" customFormat="true" ht="24" hidden="false" customHeight="true" outlineLevel="0" collapsed="false">
      <c r="A36" s="68"/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8"/>
      <c r="CM36" s="71"/>
      <c r="CN36" s="72"/>
      <c r="CO36" s="73"/>
    </row>
    <row r="37" s="67" customFormat="true" ht="24" hidden="false" customHeight="true" outlineLevel="0" collapsed="false">
      <c r="A37" s="68"/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8"/>
      <c r="CM37" s="71"/>
      <c r="CN37" s="72"/>
      <c r="CO37" s="73"/>
    </row>
    <row r="38" s="67" customFormat="true" ht="24" hidden="false" customHeight="true" outlineLevel="0" collapsed="false">
      <c r="A38" s="68"/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8"/>
      <c r="CM38" s="71"/>
      <c r="CN38" s="72"/>
      <c r="CO38" s="73"/>
    </row>
    <row r="39" s="67" customFormat="true" ht="24" hidden="false" customHeight="true" outlineLevel="0" collapsed="false">
      <c r="A39" s="68"/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8"/>
      <c r="CM39" s="71"/>
      <c r="CN39" s="72"/>
      <c r="CO39" s="73"/>
    </row>
    <row r="40" s="67" customFormat="true" ht="24" hidden="false" customHeight="true" outlineLevel="0" collapsed="false">
      <c r="A40" s="68"/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8"/>
      <c r="CM40" s="71"/>
      <c r="CN40" s="72"/>
      <c r="CO40" s="73"/>
    </row>
    <row r="41" s="67" customFormat="true" ht="24" hidden="false" customHeight="true" outlineLevel="0" collapsed="false">
      <c r="A41" s="68"/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8"/>
      <c r="CM41" s="71"/>
      <c r="CN41" s="72"/>
      <c r="CO41" s="73"/>
    </row>
    <row r="42" s="67" customFormat="true" ht="24" hidden="false" customHeight="true" outlineLevel="0" collapsed="false">
      <c r="A42" s="68"/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8"/>
      <c r="CM42" s="71"/>
      <c r="CN42" s="72"/>
      <c r="CO42" s="73"/>
    </row>
    <row r="43" s="67" customFormat="true" ht="24" hidden="false" customHeight="true" outlineLevel="0" collapsed="false">
      <c r="A43" s="68"/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8"/>
      <c r="CM43" s="71"/>
      <c r="CN43" s="72"/>
      <c r="CO43" s="73"/>
    </row>
    <row r="44" s="67" customFormat="true" ht="24" hidden="false" customHeight="true" outlineLevel="0" collapsed="false">
      <c r="A44" s="68"/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8"/>
      <c r="CM44" s="71"/>
      <c r="CN44" s="72"/>
      <c r="CO44" s="73"/>
    </row>
    <row r="45" s="67" customFormat="true" ht="24" hidden="false" customHeight="true" outlineLevel="0" collapsed="false">
      <c r="A45" s="68"/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8"/>
      <c r="CM45" s="71"/>
      <c r="CN45" s="72"/>
      <c r="CO45" s="73"/>
    </row>
    <row r="46" s="67" customFormat="true" ht="24" hidden="false" customHeight="true" outlineLevel="0" collapsed="false">
      <c r="A46" s="68"/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8"/>
      <c r="CM46" s="71"/>
      <c r="CN46" s="72"/>
      <c r="CO46" s="73"/>
    </row>
    <row r="47" s="67" customFormat="true" ht="24" hidden="false" customHeight="true" outlineLevel="0" collapsed="false">
      <c r="A47" s="68"/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8"/>
      <c r="CM47" s="71"/>
      <c r="CN47" s="72"/>
      <c r="CO47" s="73"/>
    </row>
    <row r="48" s="67" customFormat="true" ht="24" hidden="false" customHeight="true" outlineLevel="0" collapsed="false">
      <c r="A48" s="68"/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8"/>
      <c r="CM48" s="71"/>
      <c r="CN48" s="72"/>
      <c r="CO48" s="73"/>
    </row>
    <row r="49" s="67" customFormat="true" ht="24" hidden="false" customHeight="true" outlineLevel="0" collapsed="false">
      <c r="A49" s="68"/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8"/>
      <c r="CM49" s="71"/>
      <c r="CN49" s="72"/>
      <c r="CO49" s="73"/>
    </row>
    <row r="50" s="67" customFormat="true" ht="24" hidden="false" customHeight="true" outlineLevel="0" collapsed="false">
      <c r="A50" s="68"/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8"/>
      <c r="CM50" s="71"/>
      <c r="CN50" s="72"/>
      <c r="CO50" s="73"/>
    </row>
    <row r="51" s="67" customFormat="true" ht="24" hidden="false" customHeight="true" outlineLevel="0" collapsed="false">
      <c r="A51" s="68"/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8"/>
      <c r="CM51" s="71"/>
      <c r="CN51" s="72"/>
      <c r="CO51" s="73"/>
    </row>
    <row r="52" s="67" customFormat="true" ht="24" hidden="false" customHeight="true" outlineLevel="0" collapsed="false">
      <c r="A52" s="68"/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8"/>
      <c r="CM52" s="71"/>
      <c r="CN52" s="72"/>
      <c r="CO52" s="73"/>
    </row>
    <row r="53" s="67" customFormat="true" ht="24" hidden="false" customHeight="true" outlineLevel="0" collapsed="false">
      <c r="A53" s="68"/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8"/>
      <c r="CM53" s="71"/>
      <c r="CN53" s="72"/>
      <c r="CO53" s="73"/>
    </row>
    <row r="54" s="67" customFormat="true" ht="24" hidden="false" customHeight="true" outlineLevel="0" collapsed="false">
      <c r="A54" s="68"/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8"/>
      <c r="CM54" s="71"/>
      <c r="CN54" s="72"/>
      <c r="CO54" s="73"/>
    </row>
    <row r="55" s="67" customFormat="true" ht="24" hidden="false" customHeight="true" outlineLevel="0" collapsed="false">
      <c r="A55" s="68"/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8"/>
      <c r="CM55" s="71"/>
      <c r="CN55" s="72"/>
      <c r="CO55" s="73"/>
    </row>
    <row r="56" s="67" customFormat="true" ht="24" hidden="false" customHeight="true" outlineLevel="0" collapsed="false">
      <c r="A56" s="68"/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8"/>
      <c r="CM56" s="71"/>
      <c r="CN56" s="72"/>
      <c r="CO56" s="73"/>
    </row>
    <row r="57" s="67" customFormat="true" ht="24" hidden="false" customHeight="true" outlineLevel="0" collapsed="false">
      <c r="A57" s="68"/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8"/>
      <c r="CM57" s="71"/>
      <c r="CN57" s="72"/>
      <c r="CO57" s="73"/>
    </row>
    <row r="58" s="67" customFormat="true" ht="24" hidden="false" customHeight="true" outlineLevel="0" collapsed="false">
      <c r="A58" s="68"/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8"/>
      <c r="CM58" s="71"/>
      <c r="CN58" s="72"/>
      <c r="CO58" s="73"/>
    </row>
    <row r="59" s="67" customFormat="true" ht="24" hidden="false" customHeight="true" outlineLevel="0" collapsed="false">
      <c r="A59" s="68"/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8"/>
      <c r="CM59" s="71"/>
      <c r="CN59" s="72"/>
      <c r="CO59" s="73"/>
    </row>
    <row r="60" s="67" customFormat="true" ht="24" hidden="false" customHeight="true" outlineLevel="0" collapsed="false">
      <c r="A60" s="68"/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8"/>
      <c r="CM60" s="71"/>
      <c r="CN60" s="72"/>
      <c r="CO60" s="73"/>
    </row>
    <row r="61" s="67" customFormat="true" ht="24" hidden="false" customHeight="true" outlineLevel="0" collapsed="false">
      <c r="A61" s="68"/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8"/>
      <c r="CM61" s="71"/>
      <c r="CN61" s="72"/>
      <c r="CO61" s="73"/>
    </row>
    <row r="62" s="67" customFormat="true" ht="24" hidden="false" customHeight="true" outlineLevel="0" collapsed="false">
      <c r="A62" s="68"/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8"/>
      <c r="CM62" s="71"/>
      <c r="CN62" s="72"/>
      <c r="CO62" s="73"/>
    </row>
    <row r="63" s="67" customFormat="true" ht="24" hidden="false" customHeight="true" outlineLevel="0" collapsed="false">
      <c r="A63" s="68"/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8"/>
      <c r="CM63" s="71"/>
      <c r="CN63" s="72"/>
      <c r="CO63" s="73"/>
    </row>
    <row r="64" s="67" customFormat="true" ht="24" hidden="false" customHeight="true" outlineLevel="0" collapsed="false">
      <c r="A64" s="68"/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8"/>
      <c r="CM64" s="71"/>
      <c r="CN64" s="72"/>
      <c r="CO64" s="73"/>
    </row>
    <row r="65" s="67" customFormat="true" ht="24" hidden="false" customHeight="true" outlineLevel="0" collapsed="false">
      <c r="A65" s="68"/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8"/>
      <c r="CM65" s="71"/>
      <c r="CN65" s="72"/>
      <c r="CO65" s="73"/>
    </row>
    <row r="66" s="67" customFormat="true" ht="24" hidden="false" customHeight="true" outlineLevel="0" collapsed="false">
      <c r="A66" s="68"/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8"/>
      <c r="CM66" s="71"/>
      <c r="CN66" s="72"/>
      <c r="CO66" s="73"/>
    </row>
    <row r="67" s="67" customFormat="true" ht="24" hidden="false" customHeight="true" outlineLevel="0" collapsed="false">
      <c r="A67" s="68"/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8"/>
      <c r="CM67" s="71"/>
      <c r="CN67" s="72"/>
      <c r="CO67" s="73"/>
    </row>
    <row r="68" s="67" customFormat="true" ht="24" hidden="false" customHeight="true" outlineLevel="0" collapsed="false">
      <c r="A68" s="68"/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8"/>
      <c r="CM68" s="71"/>
      <c r="CN68" s="72"/>
      <c r="CO68" s="73"/>
    </row>
    <row r="69" s="67" customFormat="true" ht="24" hidden="false" customHeight="true" outlineLevel="0" collapsed="false">
      <c r="A69" s="68"/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8"/>
      <c r="CM69" s="71"/>
      <c r="CN69" s="72"/>
      <c r="CO69" s="73"/>
    </row>
    <row r="70" s="67" customFormat="true" ht="24" hidden="false" customHeight="true" outlineLevel="0" collapsed="false">
      <c r="A70" s="68"/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8"/>
      <c r="CM70" s="71"/>
      <c r="CN70" s="72"/>
      <c r="CO70" s="73"/>
    </row>
    <row r="71" s="67" customFormat="true" ht="24" hidden="false" customHeight="true" outlineLevel="0" collapsed="false">
      <c r="A71" s="68"/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8"/>
      <c r="CM71" s="71"/>
      <c r="CN71" s="72"/>
      <c r="CO71" s="73"/>
    </row>
    <row r="72" s="67" customFormat="true" ht="24" hidden="false" customHeight="true" outlineLevel="0" collapsed="false">
      <c r="A72" s="68"/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8"/>
      <c r="CM72" s="71"/>
      <c r="CN72" s="72"/>
      <c r="CO72" s="73"/>
    </row>
    <row r="73" s="67" customFormat="true" ht="24" hidden="false" customHeight="true" outlineLevel="0" collapsed="false">
      <c r="A73" s="68"/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8"/>
      <c r="CM73" s="71"/>
      <c r="CN73" s="72"/>
      <c r="CO73" s="73"/>
    </row>
    <row r="74" s="67" customFormat="true" ht="24" hidden="false" customHeight="true" outlineLevel="0" collapsed="false">
      <c r="A74" s="68"/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8"/>
      <c r="CM74" s="71"/>
      <c r="CN74" s="72"/>
      <c r="CO74" s="73"/>
    </row>
    <row r="75" s="67" customFormat="true" ht="24" hidden="false" customHeight="true" outlineLevel="0" collapsed="false">
      <c r="A75" s="68"/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8"/>
      <c r="CM75" s="71"/>
      <c r="CN75" s="72"/>
      <c r="CO75" s="73"/>
    </row>
    <row r="76" s="67" customFormat="true" ht="24" hidden="false" customHeight="true" outlineLevel="0" collapsed="false">
      <c r="A76" s="68"/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8"/>
      <c r="CM76" s="71"/>
      <c r="CN76" s="72"/>
      <c r="CO76" s="73"/>
    </row>
    <row r="77" s="67" customFormat="true" ht="24" hidden="false" customHeight="true" outlineLevel="0" collapsed="false">
      <c r="A77" s="68"/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8"/>
      <c r="CM77" s="71"/>
      <c r="CN77" s="72"/>
      <c r="CO77" s="73"/>
    </row>
    <row r="78" s="67" customFormat="true" ht="24" hidden="false" customHeight="true" outlineLevel="0" collapsed="false">
      <c r="A78" s="68"/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8"/>
      <c r="CM78" s="71"/>
      <c r="CN78" s="72"/>
      <c r="CO78" s="73"/>
    </row>
    <row r="79" s="67" customFormat="true" ht="24" hidden="false" customHeight="true" outlineLevel="0" collapsed="false">
      <c r="A79" s="75"/>
      <c r="B79" s="76"/>
      <c r="C79" s="77"/>
      <c r="D79" s="77"/>
      <c r="E79" s="77"/>
      <c r="F79" s="75"/>
      <c r="G79" s="78"/>
      <c r="H79" s="77"/>
      <c r="I79" s="75"/>
      <c r="J79" s="78"/>
      <c r="K79" s="77"/>
      <c r="L79" s="75"/>
      <c r="M79" s="78"/>
      <c r="N79" s="77"/>
      <c r="O79" s="75"/>
      <c r="P79" s="78"/>
      <c r="Q79" s="77"/>
      <c r="R79" s="75"/>
      <c r="S79" s="78"/>
      <c r="T79" s="77"/>
      <c r="U79" s="75"/>
      <c r="V79" s="78"/>
      <c r="W79" s="77"/>
      <c r="X79" s="75"/>
      <c r="Y79" s="78"/>
      <c r="Z79" s="77"/>
      <c r="AA79" s="75"/>
      <c r="AB79" s="78"/>
      <c r="AC79" s="77"/>
      <c r="AD79" s="75"/>
      <c r="AE79" s="78"/>
      <c r="AF79" s="77"/>
      <c r="AG79" s="75"/>
      <c r="AH79" s="78"/>
      <c r="AI79" s="77"/>
      <c r="AJ79" s="75"/>
      <c r="AK79" s="78"/>
      <c r="AL79" s="77"/>
      <c r="AM79" s="75"/>
      <c r="AN79" s="78"/>
      <c r="AO79" s="77"/>
      <c r="AP79" s="75"/>
      <c r="AQ79" s="78"/>
      <c r="AR79" s="77"/>
      <c r="AS79" s="75"/>
      <c r="AT79" s="78"/>
      <c r="AU79" s="77"/>
      <c r="AV79" s="75"/>
      <c r="AW79" s="78"/>
      <c r="AX79" s="77"/>
      <c r="AY79" s="75"/>
      <c r="AZ79" s="78"/>
      <c r="BA79" s="77"/>
      <c r="BB79" s="75"/>
      <c r="BC79" s="78"/>
      <c r="BD79" s="77"/>
      <c r="BE79" s="75"/>
      <c r="BF79" s="78"/>
      <c r="BG79" s="77"/>
      <c r="BH79" s="75"/>
      <c r="BI79" s="78"/>
      <c r="BJ79" s="77"/>
      <c r="BK79" s="75"/>
      <c r="BL79" s="78"/>
      <c r="BM79" s="77"/>
      <c r="BN79" s="75"/>
      <c r="BO79" s="78"/>
      <c r="BP79" s="77"/>
      <c r="BQ79" s="75"/>
      <c r="BR79" s="78"/>
      <c r="BS79" s="77"/>
      <c r="BT79" s="75"/>
      <c r="BU79" s="78"/>
      <c r="BV79" s="77"/>
      <c r="BW79" s="75"/>
      <c r="BX79" s="78"/>
      <c r="BY79" s="77"/>
      <c r="BZ79" s="75"/>
      <c r="CA79" s="78"/>
      <c r="CB79" s="77"/>
      <c r="CC79" s="75"/>
      <c r="CD79" s="78"/>
      <c r="CE79" s="77"/>
      <c r="CF79" s="75"/>
      <c r="CG79" s="78"/>
      <c r="CH79" s="77"/>
      <c r="CI79" s="75"/>
      <c r="CJ79" s="78"/>
      <c r="CK79" s="77"/>
      <c r="CL79" s="75"/>
      <c r="CM79" s="78"/>
      <c r="CN79" s="79"/>
      <c r="CO79" s="80"/>
    </row>
    <row r="80" customFormat="false" ht="24" hidden="false" customHeight="true" outlineLevel="0" collapsed="false"/>
  </sheetData>
  <sheetProtection sheet="true" password="d1bd" objects="true" scenarios="true"/>
  <mergeCells count="31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</mergeCells>
  <conditionalFormatting sqref="BP7:BQ79 BM7:BN79 BG7:BH79 AO7:AO79 AL7:AM79 AF7:AF79 AC7:AD79 Z7:AA79 W7:X79 T7:U79 H7:H79 CB7:CC79 BS7:BS79 CK7:CN79 CE7:CE79 A7:F79 R7:R79 AJ7:AJ79 BE7:BE79 BZ7:BZ79 B4:B5 BJ7:BK79 CI7:CI79">
    <cfRule type="expression" priority="2" aboveAverage="0" equalAverage="0" bottom="0" percent="0" rank="0" text="" dxfId="0">
      <formula>LEN(TRIM(BP7))=0</formula>
    </cfRule>
  </conditionalFormatting>
  <conditionalFormatting sqref="CJ7:CJ79">
    <cfRule type="expression" priority="3" aboveAverage="0" equalAverage="0" bottom="0" percent="0" rank="0" text="" dxfId="1">
      <formula>LEN(TRIM(CJ7))=0</formula>
    </cfRule>
  </conditionalFormatting>
  <conditionalFormatting sqref="CD7:CD79">
    <cfRule type="expression" priority="4" aboveAverage="0" equalAverage="0" bottom="0" percent="0" rank="0" text="" dxfId="2">
      <formula>LEN(TRIM(CD7))=0</formula>
    </cfRule>
  </conditionalFormatting>
  <conditionalFormatting sqref="CA7:CA79">
    <cfRule type="expression" priority="5" aboveAverage="0" equalAverage="0" bottom="0" percent="0" rank="0" text="" dxfId="3">
      <formula>LEN(TRIM(CA7))=0</formula>
    </cfRule>
  </conditionalFormatting>
  <conditionalFormatting sqref="BR7:BR79">
    <cfRule type="expression" priority="6" aboveAverage="0" equalAverage="0" bottom="0" percent="0" rank="0" text="" dxfId="4">
      <formula>LEN(TRIM(BR7))=0</formula>
    </cfRule>
  </conditionalFormatting>
  <conditionalFormatting sqref="BO7:BO79">
    <cfRule type="expression" priority="7" aboveAverage="0" equalAverage="0" bottom="0" percent="0" rank="0" text="" dxfId="5">
      <formula>LEN(TRIM(BO7))=0</formula>
    </cfRule>
  </conditionalFormatting>
  <conditionalFormatting sqref="BL7:BL79">
    <cfRule type="expression" priority="8" aboveAverage="0" equalAverage="0" bottom="0" percent="0" rank="0" text="" dxfId="6">
      <formula>LEN(TRIM(BL7))=0</formula>
    </cfRule>
  </conditionalFormatting>
  <conditionalFormatting sqref="BI7:BI79">
    <cfRule type="expression" priority="9" aboveAverage="0" equalAverage="0" bottom="0" percent="0" rank="0" text="" dxfId="7">
      <formula>LEN(TRIM(BI7))=0</formula>
    </cfRule>
  </conditionalFormatting>
  <conditionalFormatting sqref="BF7:BF79">
    <cfRule type="expression" priority="10" aboveAverage="0" equalAverage="0" bottom="0" percent="0" rank="0" text="" dxfId="8">
      <formula>LEN(TRIM(BF7))=0</formula>
    </cfRule>
  </conditionalFormatting>
  <conditionalFormatting sqref="AN7:AN79">
    <cfRule type="expression" priority="11" aboveAverage="0" equalAverage="0" bottom="0" percent="0" rank="0" text="" dxfId="9">
      <formula>LEN(TRIM(AN7))=0</formula>
    </cfRule>
  </conditionalFormatting>
  <conditionalFormatting sqref="AK7:AK79">
    <cfRule type="expression" priority="12" aboveAverage="0" equalAverage="0" bottom="0" percent="0" rank="0" text="" dxfId="10">
      <formula>LEN(TRIM(AK7))=0</formula>
    </cfRule>
  </conditionalFormatting>
  <conditionalFormatting sqref="AE7:AE79">
    <cfRule type="expression" priority="13" aboveAverage="0" equalAverage="0" bottom="0" percent="0" rank="0" text="" dxfId="11">
      <formula>LEN(TRIM(AE7))=0</formula>
    </cfRule>
  </conditionalFormatting>
  <conditionalFormatting sqref="AB7:AB79">
    <cfRule type="expression" priority="14" aboveAverage="0" equalAverage="0" bottom="0" percent="0" rank="0" text="" dxfId="12">
      <formula>LEN(TRIM(AB7))=0</formula>
    </cfRule>
  </conditionalFormatting>
  <conditionalFormatting sqref="Y7:Y79">
    <cfRule type="expression" priority="15" aboveAverage="0" equalAverage="0" bottom="0" percent="0" rank="0" text="" dxfId="13">
      <formula>LEN(TRIM(Y7))=0</formula>
    </cfRule>
  </conditionalFormatting>
  <conditionalFormatting sqref="V7:V79">
    <cfRule type="expression" priority="16" aboveAverage="0" equalAverage="0" bottom="0" percent="0" rank="0" text="" dxfId="14">
      <formula>LEN(TRIM(V7))=0</formula>
    </cfRule>
  </conditionalFormatting>
  <conditionalFormatting sqref="S7:S79">
    <cfRule type="expression" priority="17" aboveAverage="0" equalAverage="0" bottom="0" percent="0" rank="0" text="" dxfId="15">
      <formula>LEN(TRIM(S7))=0</formula>
    </cfRule>
  </conditionalFormatting>
  <conditionalFormatting sqref="G7:G79">
    <cfRule type="expression" priority="18" aboveAverage="0" equalAverage="0" bottom="0" percent="0" rank="0" text="" dxfId="16">
      <formula>LEN(TRIM(G7))=0</formula>
    </cfRule>
  </conditionalFormatting>
  <conditionalFormatting sqref="D5:E5">
    <cfRule type="expression" priority="19" aboveAverage="0" equalAverage="0" bottom="0" percent="0" rank="0" text="" dxfId="17">
      <formula>LEN(TRIM(D5))=0</formula>
    </cfRule>
  </conditionalFormatting>
  <conditionalFormatting sqref="K7:K79 I7:I79">
    <cfRule type="expression" priority="20" aboveAverage="0" equalAverage="0" bottom="0" percent="0" rank="0" text="" dxfId="18">
      <formula>LEN(TRIM(K7))=0</formula>
    </cfRule>
  </conditionalFormatting>
  <conditionalFormatting sqref="J7:J79">
    <cfRule type="expression" priority="21" aboveAverage="0" equalAverage="0" bottom="0" percent="0" rank="0" text="" dxfId="19">
      <formula>LEN(TRIM(J7))=0</formula>
    </cfRule>
  </conditionalFormatting>
  <conditionalFormatting sqref="AI7:AI79 AG7:AG79">
    <cfRule type="expression" priority="22" aboveAverage="0" equalAverage="0" bottom="0" percent="0" rank="0" text="" dxfId="20">
      <formula>LEN(TRIM(AI7))=0</formula>
    </cfRule>
  </conditionalFormatting>
  <conditionalFormatting sqref="AH7:AH79">
    <cfRule type="expression" priority="23" aboveAverage="0" equalAverage="0" bottom="0" percent="0" rank="0" text="" dxfId="21">
      <formula>LEN(TRIM(AH7))=0</formula>
    </cfRule>
  </conditionalFormatting>
  <conditionalFormatting sqref="AR7:AR79 AP7:AP79">
    <cfRule type="expression" priority="24" aboveAverage="0" equalAverage="0" bottom="0" percent="0" rank="0" text="" dxfId="22">
      <formula>LEN(TRIM(AR7))=0</formula>
    </cfRule>
  </conditionalFormatting>
  <conditionalFormatting sqref="AQ7:AQ79">
    <cfRule type="expression" priority="25" aboveAverage="0" equalAverage="0" bottom="0" percent="0" rank="0" text="" dxfId="23">
      <formula>LEN(TRIM(AQ7))=0</formula>
    </cfRule>
  </conditionalFormatting>
  <conditionalFormatting sqref="BT7:BT79 BV7:BV79">
    <cfRule type="expression" priority="26" aboveAverage="0" equalAverage="0" bottom="0" percent="0" rank="0" text="" dxfId="24">
      <formula>LEN(TRIM(BT7))=0</formula>
    </cfRule>
  </conditionalFormatting>
  <conditionalFormatting sqref="BU7:BU79">
    <cfRule type="expression" priority="27" aboveAverage="0" equalAverage="0" bottom="0" percent="0" rank="0" text="" dxfId="25">
      <formula>LEN(TRIM(BU7))=0</formula>
    </cfRule>
  </conditionalFormatting>
  <conditionalFormatting sqref="AU7:AU79 AS7:AS79">
    <cfRule type="expression" priority="28" aboveAverage="0" equalAverage="0" bottom="0" percent="0" rank="0" text="" dxfId="26">
      <formula>LEN(TRIM(AU7))=0</formula>
    </cfRule>
  </conditionalFormatting>
  <conditionalFormatting sqref="AT7:AT79">
    <cfRule type="expression" priority="29" aboveAverage="0" equalAverage="0" bottom="0" percent="0" rank="0" text="" dxfId="27">
      <formula>LEN(TRIM(AT7))=0</formula>
    </cfRule>
  </conditionalFormatting>
  <conditionalFormatting sqref="AX7:AX79 AV7:AV79">
    <cfRule type="expression" priority="30" aboveAverage="0" equalAverage="0" bottom="0" percent="0" rank="0" text="" dxfId="28">
      <formula>LEN(TRIM(AX7))=0</formula>
    </cfRule>
  </conditionalFormatting>
  <conditionalFormatting sqref="AW7:AW79">
    <cfRule type="expression" priority="31" aboveAverage="0" equalAverage="0" bottom="0" percent="0" rank="0" text="" dxfId="29">
      <formula>LEN(TRIM(AW7))=0</formula>
    </cfRule>
  </conditionalFormatting>
  <conditionalFormatting sqref="BA7:BA79 AY7:AY79">
    <cfRule type="expression" priority="32" aboveAverage="0" equalAverage="0" bottom="0" percent="0" rank="0" text="" dxfId="30">
      <formula>LEN(TRIM(BA7))=0</formula>
    </cfRule>
  </conditionalFormatting>
  <conditionalFormatting sqref="AZ7:AZ79">
    <cfRule type="expression" priority="33" aboveAverage="0" equalAverage="0" bottom="0" percent="0" rank="0" text="" dxfId="31">
      <formula>LEN(TRIM(AZ7))=0</formula>
    </cfRule>
  </conditionalFormatting>
  <conditionalFormatting sqref="BD7:BD79 BB7:BB79">
    <cfRule type="expression" priority="34" aboveAverage="0" equalAverage="0" bottom="0" percent="0" rank="0" text="" dxfId="32">
      <formula>LEN(TRIM(BD7))=0</formula>
    </cfRule>
  </conditionalFormatting>
  <conditionalFormatting sqref="BC7:BC79">
    <cfRule type="expression" priority="35" aboveAverage="0" equalAverage="0" bottom="0" percent="0" rank="0" text="" dxfId="33">
      <formula>LEN(TRIM(BC7))=0</formula>
    </cfRule>
  </conditionalFormatting>
  <conditionalFormatting sqref="N7:N79 L7:L79">
    <cfRule type="expression" priority="36" aboveAverage="0" equalAverage="0" bottom="0" percent="0" rank="0" text="" dxfId="34">
      <formula>LEN(TRIM(N7))=0</formula>
    </cfRule>
  </conditionalFormatting>
  <conditionalFormatting sqref="M7:M79">
    <cfRule type="expression" priority="37" aboveAverage="0" equalAverage="0" bottom="0" percent="0" rank="0" text="" dxfId="35">
      <formula>LEN(TRIM(M7))=0</formula>
    </cfRule>
  </conditionalFormatting>
  <conditionalFormatting sqref="Q7:Q79 O7:O79">
    <cfRule type="expression" priority="38" aboveAverage="0" equalAverage="0" bottom="0" percent="0" rank="0" text="" dxfId="36">
      <formula>LEN(TRIM(Q7))=0</formula>
    </cfRule>
  </conditionalFormatting>
  <conditionalFormatting sqref="P7:P79">
    <cfRule type="expression" priority="39" aboveAverage="0" equalAverage="0" bottom="0" percent="0" rank="0" text="" dxfId="37">
      <formula>LEN(TRIM(P7))=0</formula>
    </cfRule>
  </conditionalFormatting>
  <conditionalFormatting sqref="CO7:CO79">
    <cfRule type="expression" priority="40" aboveAverage="0" equalAverage="0" bottom="0" percent="0" rank="0" text="" dxfId="38">
      <formula>LEN(TRIM(CO7))=0</formula>
    </cfRule>
  </conditionalFormatting>
  <conditionalFormatting sqref="BW7:BW79 BY7:BY79">
    <cfRule type="expression" priority="41" aboveAverage="0" equalAverage="0" bottom="0" percent="0" rank="0" text="" dxfId="39">
      <formula>LEN(TRIM(BW7))=0</formula>
    </cfRule>
  </conditionalFormatting>
  <conditionalFormatting sqref="BX7:BX79">
    <cfRule type="expression" priority="42" aboveAverage="0" equalAverage="0" bottom="0" percent="0" rank="0" text="" dxfId="40">
      <formula>LEN(TRIM(BX7))=0</formula>
    </cfRule>
  </conditionalFormatting>
  <conditionalFormatting sqref="CF7:CF79 CH7:CH79">
    <cfRule type="expression" priority="43" aboveAverage="0" equalAverage="0" bottom="0" percent="0" rank="0" text="" dxfId="41">
      <formula>LEN(TRIM(CF7))=0</formula>
    </cfRule>
  </conditionalFormatting>
  <conditionalFormatting sqref="CG7:CG79">
    <cfRule type="expression" priority="44" aboveAverage="0" equalAverage="0" bottom="0" percent="0" rank="0" text="" dxfId="42">
      <formula>LEN(TRIM(CG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B1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14.56"/>
    <col collapsed="false" customWidth="true" hidden="false" outlineLevel="0" max="2" min="2" style="82" width="51.14"/>
    <col collapsed="false" customWidth="true" hidden="false" outlineLevel="0" max="3" min="3" style="82" width="16.7"/>
    <col collapsed="false" customWidth="true" hidden="true" outlineLevel="0" max="5" min="4" style="83" width="5.71"/>
    <col collapsed="false" customWidth="true" hidden="false" outlineLevel="0" max="26" min="6" style="83" width="5.71"/>
  </cols>
  <sheetData>
    <row r="1" s="88" customFormat="true" ht="112.5" hidden="false" customHeight="true" outlineLevel="0" collapsed="false">
      <c r="A1" s="84" t="s">
        <v>80</v>
      </c>
      <c r="B1" s="84"/>
      <c r="C1" s="85" t="s">
        <v>81</v>
      </c>
      <c r="D1" s="86" t="s">
        <v>82</v>
      </c>
      <c r="E1" s="86" t="s">
        <v>83</v>
      </c>
      <c r="F1" s="86" t="s">
        <v>84</v>
      </c>
      <c r="G1" s="86" t="s">
        <v>85</v>
      </c>
      <c r="H1" s="86" t="s">
        <v>86</v>
      </c>
      <c r="I1" s="86" t="s">
        <v>87</v>
      </c>
      <c r="J1" s="86" t="s">
        <v>88</v>
      </c>
      <c r="K1" s="86" t="s">
        <v>89</v>
      </c>
      <c r="L1" s="86" t="s">
        <v>90</v>
      </c>
      <c r="M1" s="86" t="s">
        <v>91</v>
      </c>
      <c r="N1" s="86" t="s">
        <v>92</v>
      </c>
      <c r="O1" s="86" t="s">
        <v>93</v>
      </c>
      <c r="P1" s="86" t="s">
        <v>94</v>
      </c>
      <c r="Q1" s="86" t="s">
        <v>95</v>
      </c>
      <c r="R1" s="86" t="s">
        <v>96</v>
      </c>
      <c r="S1" s="86" t="s">
        <v>97</v>
      </c>
      <c r="T1" s="86" t="s">
        <v>98</v>
      </c>
      <c r="U1" s="86" t="s">
        <v>99</v>
      </c>
      <c r="V1" s="86" t="s">
        <v>100</v>
      </c>
      <c r="W1" s="86" t="s">
        <v>101</v>
      </c>
      <c r="X1" s="86" t="s">
        <v>102</v>
      </c>
      <c r="Y1" s="86" t="s">
        <v>103</v>
      </c>
      <c r="Z1" s="87" t="s">
        <v>104</v>
      </c>
    </row>
    <row r="2" s="93" customFormat="true" ht="15.75" hidden="false" customHeight="false" outlineLevel="0" collapsed="false">
      <c r="A2" s="89" t="s">
        <v>105</v>
      </c>
      <c r="B2" s="90" t="s">
        <v>106</v>
      </c>
      <c r="C2" s="90" t="s">
        <v>107</v>
      </c>
      <c r="D2" s="91" t="s">
        <v>108</v>
      </c>
      <c r="E2" s="91" t="s">
        <v>109</v>
      </c>
      <c r="F2" s="91" t="s">
        <v>110</v>
      </c>
      <c r="G2" s="91" t="s">
        <v>111</v>
      </c>
      <c r="H2" s="91" t="s">
        <v>112</v>
      </c>
      <c r="I2" s="91" t="s">
        <v>113</v>
      </c>
      <c r="J2" s="91" t="s">
        <v>114</v>
      </c>
      <c r="K2" s="91" t="s">
        <v>115</v>
      </c>
      <c r="L2" s="91" t="s">
        <v>116</v>
      </c>
      <c r="M2" s="91" t="s">
        <v>117</v>
      </c>
      <c r="N2" s="91" t="s">
        <v>118</v>
      </c>
      <c r="O2" s="91" t="s">
        <v>119</v>
      </c>
      <c r="P2" s="91" t="s">
        <v>120</v>
      </c>
      <c r="Q2" s="91" t="s">
        <v>121</v>
      </c>
      <c r="R2" s="91" t="s">
        <v>122</v>
      </c>
      <c r="S2" s="91" t="s">
        <v>123</v>
      </c>
      <c r="T2" s="91" t="s">
        <v>124</v>
      </c>
      <c r="U2" s="91" t="s">
        <v>125</v>
      </c>
      <c r="V2" s="91" t="s">
        <v>126</v>
      </c>
      <c r="W2" s="91" t="s">
        <v>127</v>
      </c>
      <c r="X2" s="91" t="s">
        <v>128</v>
      </c>
      <c r="Y2" s="91" t="s">
        <v>129</v>
      </c>
      <c r="Z2" s="92" t="s">
        <v>130</v>
      </c>
    </row>
    <row r="3" s="98" customFormat="true" ht="5.1" hidden="true" customHeight="true" outlineLevel="0" collapsed="false">
      <c r="A3" s="94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/>
    </row>
    <row r="4" s="93" customFormat="true" ht="15.75" hidden="true" customHeight="false" outlineLevel="0" collapsed="false">
      <c r="A4" s="89" t="n">
        <v>10</v>
      </c>
      <c r="B4" s="90" t="s">
        <v>131</v>
      </c>
      <c r="C4" s="90" t="s">
        <v>132</v>
      </c>
      <c r="D4" s="99"/>
      <c r="E4" s="99" t="s">
        <v>13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0"/>
    </row>
    <row r="5" s="93" customFormat="true" ht="15.75" hidden="true" customHeight="false" outlineLevel="0" collapsed="false">
      <c r="A5" s="89" t="n">
        <v>10</v>
      </c>
      <c r="B5" s="90" t="s">
        <v>131</v>
      </c>
      <c r="C5" s="90" t="s">
        <v>132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133</v>
      </c>
      <c r="X5" s="99" t="s">
        <v>133</v>
      </c>
      <c r="Y5" s="99" t="s">
        <v>133</v>
      </c>
      <c r="Z5" s="100"/>
    </row>
    <row r="6" s="98" customFormat="true" ht="5.1" hidden="false" customHeight="true" outlineLevel="0" collapsed="false">
      <c r="A6" s="94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s="93" customFormat="true" ht="15.75" hidden="false" customHeight="false" outlineLevel="0" collapsed="false">
      <c r="A7" s="89" t="n">
        <v>10</v>
      </c>
      <c r="B7" s="90" t="s">
        <v>134</v>
      </c>
      <c r="C7" s="90" t="s">
        <v>48</v>
      </c>
      <c r="D7" s="99"/>
      <c r="E7" s="99"/>
      <c r="F7" s="99" t="s">
        <v>133</v>
      </c>
      <c r="G7" s="99" t="s">
        <v>133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s="93" customFormat="true" ht="15.75" hidden="false" customHeight="false" outlineLevel="0" collapsed="false">
      <c r="A8" s="89" t="n">
        <v>10</v>
      </c>
      <c r="B8" s="90" t="s">
        <v>135</v>
      </c>
      <c r="C8" s="90" t="s">
        <v>51</v>
      </c>
      <c r="D8" s="99"/>
      <c r="E8" s="99"/>
      <c r="F8" s="99"/>
      <c r="G8" s="99"/>
      <c r="H8" s="99" t="s">
        <v>133</v>
      </c>
      <c r="I8" s="99" t="s">
        <v>133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</row>
    <row r="9" s="93" customFormat="true" ht="15.75" hidden="false" customHeight="false" outlineLevel="0" collapsed="false">
      <c r="A9" s="89" t="n">
        <v>10</v>
      </c>
      <c r="B9" s="90" t="s">
        <v>136</v>
      </c>
      <c r="C9" s="90" t="s">
        <v>52</v>
      </c>
      <c r="D9" s="99"/>
      <c r="E9" s="99"/>
      <c r="F9" s="99"/>
      <c r="G9" s="99"/>
      <c r="H9" s="99" t="s">
        <v>133</v>
      </c>
      <c r="I9" s="99" t="s">
        <v>133</v>
      </c>
      <c r="J9" s="99" t="s">
        <v>133</v>
      </c>
      <c r="K9" s="99" t="s">
        <v>133</v>
      </c>
      <c r="L9" s="99"/>
      <c r="M9" s="99" t="s">
        <v>133</v>
      </c>
      <c r="N9" s="99"/>
      <c r="O9" s="99" t="s">
        <v>133</v>
      </c>
      <c r="P9" s="99"/>
      <c r="Q9" s="99" t="s">
        <v>133</v>
      </c>
      <c r="R9" s="99" t="s">
        <v>133</v>
      </c>
      <c r="S9" s="99"/>
      <c r="T9" s="99" t="s">
        <v>133</v>
      </c>
      <c r="U9" s="99" t="s">
        <v>133</v>
      </c>
      <c r="V9" s="99"/>
      <c r="W9" s="99" t="s">
        <v>133</v>
      </c>
      <c r="X9" s="99" t="s">
        <v>133</v>
      </c>
      <c r="Y9" s="99"/>
      <c r="Z9" s="100"/>
    </row>
    <row r="10" s="93" customFormat="true" ht="15.75" hidden="false" customHeight="false" outlineLevel="0" collapsed="false">
      <c r="A10" s="89" t="n">
        <v>10</v>
      </c>
      <c r="B10" s="90" t="s">
        <v>137</v>
      </c>
      <c r="C10" s="90" t="s">
        <v>53</v>
      </c>
      <c r="D10" s="99"/>
      <c r="E10" s="99"/>
      <c r="F10" s="99"/>
      <c r="G10" s="99"/>
      <c r="H10" s="99"/>
      <c r="I10" s="99"/>
      <c r="J10" s="99"/>
      <c r="K10" s="99"/>
      <c r="L10" s="99" t="s">
        <v>133</v>
      </c>
      <c r="M10" s="99"/>
      <c r="N10" s="99" t="s">
        <v>133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100"/>
    </row>
    <row r="11" s="93" customFormat="true" ht="15.75" hidden="false" customHeight="false" outlineLevel="0" collapsed="false">
      <c r="A11" s="89" t="n">
        <v>10</v>
      </c>
      <c r="B11" s="90" t="s">
        <v>138</v>
      </c>
      <c r="C11" s="90" t="s">
        <v>54</v>
      </c>
      <c r="D11" s="99"/>
      <c r="E11" s="99"/>
      <c r="F11" s="99"/>
      <c r="G11" s="99"/>
      <c r="H11" s="99"/>
      <c r="I11" s="99"/>
      <c r="J11" s="99" t="s">
        <v>133</v>
      </c>
      <c r="K11" s="99" t="s">
        <v>133</v>
      </c>
      <c r="L11" s="99" t="s">
        <v>133</v>
      </c>
      <c r="M11" s="99" t="s">
        <v>133</v>
      </c>
      <c r="N11" s="99" t="s">
        <v>133</v>
      </c>
      <c r="O11" s="99" t="s">
        <v>133</v>
      </c>
      <c r="P11" s="99"/>
      <c r="Q11" s="99" t="s">
        <v>133</v>
      </c>
      <c r="R11" s="99" t="s">
        <v>133</v>
      </c>
      <c r="S11" s="99"/>
      <c r="T11" s="99" t="s">
        <v>133</v>
      </c>
      <c r="U11" s="99" t="s">
        <v>133</v>
      </c>
      <c r="V11" s="99"/>
      <c r="W11" s="99"/>
      <c r="X11" s="99"/>
      <c r="Y11" s="99"/>
      <c r="Z11" s="100"/>
    </row>
    <row r="12" s="98" customFormat="true" ht="5.1" hidden="false" customHeight="true" outlineLevel="0" collapsed="false">
      <c r="A12" s="94"/>
      <c r="B12" s="95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93" customFormat="true" ht="15.75" hidden="false" customHeight="false" outlineLevel="0" collapsed="false">
      <c r="A13" s="101" t="n">
        <v>25</v>
      </c>
      <c r="B13" s="102" t="s">
        <v>139</v>
      </c>
      <c r="C13" s="102" t="s">
        <v>55</v>
      </c>
      <c r="D13" s="103"/>
      <c r="E13" s="103"/>
      <c r="F13" s="103"/>
      <c r="G13" s="103"/>
      <c r="H13" s="103"/>
      <c r="I13" s="103"/>
      <c r="J13" s="103"/>
      <c r="K13" s="103"/>
      <c r="L13" s="103" t="s">
        <v>133</v>
      </c>
      <c r="M13" s="103"/>
      <c r="N13" s="103" t="s">
        <v>133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</row>
    <row r="14" s="93" customFormat="true" ht="15.75" hidden="false" customHeight="false" outlineLevel="0" collapsed="false">
      <c r="A14" s="101" t="n">
        <v>25</v>
      </c>
      <c r="B14" s="102" t="s">
        <v>140</v>
      </c>
      <c r="C14" s="102" t="s">
        <v>56</v>
      </c>
      <c r="D14" s="103"/>
      <c r="E14" s="103"/>
      <c r="F14" s="103"/>
      <c r="G14" s="103"/>
      <c r="H14" s="103"/>
      <c r="I14" s="103"/>
      <c r="J14" s="103" t="s">
        <v>133</v>
      </c>
      <c r="K14" s="103" t="s">
        <v>133</v>
      </c>
      <c r="L14" s="103" t="s">
        <v>133</v>
      </c>
      <c r="M14" s="103" t="s">
        <v>133</v>
      </c>
      <c r="N14" s="103" t="s">
        <v>133</v>
      </c>
      <c r="O14" s="103" t="s">
        <v>133</v>
      </c>
      <c r="P14" s="103"/>
      <c r="Q14" s="103" t="s">
        <v>133</v>
      </c>
      <c r="R14" s="103" t="s">
        <v>133</v>
      </c>
      <c r="S14" s="103"/>
      <c r="T14" s="103" t="s">
        <v>133</v>
      </c>
      <c r="U14" s="103" t="s">
        <v>133</v>
      </c>
      <c r="V14" s="103"/>
      <c r="W14" s="103"/>
      <c r="X14" s="103"/>
      <c r="Y14" s="103"/>
      <c r="Z14" s="104"/>
    </row>
    <row r="15" s="93" customFormat="true" ht="15.75" hidden="false" customHeight="false" outlineLevel="0" collapsed="false">
      <c r="A15" s="101" t="n">
        <v>25</v>
      </c>
      <c r="B15" s="102" t="s">
        <v>141</v>
      </c>
      <c r="C15" s="102" t="s">
        <v>57</v>
      </c>
      <c r="D15" s="103"/>
      <c r="E15" s="103"/>
      <c r="F15" s="103"/>
      <c r="G15" s="103"/>
      <c r="H15" s="103"/>
      <c r="I15" s="103"/>
      <c r="J15" s="103"/>
      <c r="K15" s="103"/>
      <c r="L15" s="103" t="s">
        <v>133</v>
      </c>
      <c r="M15" s="103"/>
      <c r="N15" s="103" t="s">
        <v>133</v>
      </c>
      <c r="O15" s="103"/>
      <c r="P15" s="103"/>
      <c r="Q15" s="103" t="s">
        <v>133</v>
      </c>
      <c r="R15" s="103"/>
      <c r="S15" s="103"/>
      <c r="T15" s="103" t="s">
        <v>133</v>
      </c>
      <c r="U15" s="103"/>
      <c r="V15" s="103"/>
      <c r="W15" s="103"/>
      <c r="X15" s="103"/>
      <c r="Y15" s="103"/>
      <c r="Z15" s="104"/>
    </row>
    <row r="16" s="98" customFormat="true" ht="5.1" hidden="false" customHeight="true" outlineLevel="0" collapsed="false">
      <c r="A16" s="94"/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93" customFormat="true" ht="15.75" hidden="false" customHeight="false" outlineLevel="0" collapsed="false">
      <c r="A17" s="105" t="n">
        <v>50</v>
      </c>
      <c r="B17" s="106" t="s">
        <v>142</v>
      </c>
      <c r="C17" s="106" t="s">
        <v>58</v>
      </c>
      <c r="D17" s="107"/>
      <c r="E17" s="107"/>
      <c r="F17" s="107"/>
      <c r="G17" s="107"/>
      <c r="H17" s="107"/>
      <c r="I17" s="107"/>
      <c r="J17" s="107"/>
      <c r="K17" s="107"/>
      <c r="L17" s="107" t="s">
        <v>133</v>
      </c>
      <c r="M17" s="107"/>
      <c r="N17" s="107" t="s">
        <v>133</v>
      </c>
      <c r="O17" s="107"/>
      <c r="P17" s="107"/>
      <c r="Q17" s="107" t="s">
        <v>133</v>
      </c>
      <c r="R17" s="107" t="s">
        <v>133</v>
      </c>
      <c r="S17" s="107"/>
      <c r="T17" s="107" t="s">
        <v>133</v>
      </c>
      <c r="U17" s="107" t="s">
        <v>133</v>
      </c>
      <c r="V17" s="107"/>
      <c r="W17" s="107"/>
      <c r="X17" s="107"/>
      <c r="Y17" s="107"/>
      <c r="Z17" s="108"/>
    </row>
    <row r="18" s="93" customFormat="true" ht="15.75" hidden="false" customHeight="false" outlineLevel="0" collapsed="false">
      <c r="A18" s="105" t="n">
        <v>50</v>
      </c>
      <c r="B18" s="106" t="s">
        <v>143</v>
      </c>
      <c r="C18" s="106" t="s">
        <v>59</v>
      </c>
      <c r="D18" s="107"/>
      <c r="E18" s="107"/>
      <c r="F18" s="107"/>
      <c r="G18" s="107"/>
      <c r="H18" s="107"/>
      <c r="I18" s="107"/>
      <c r="J18" s="107"/>
      <c r="K18" s="107"/>
      <c r="L18" s="107" t="s">
        <v>133</v>
      </c>
      <c r="M18" s="107"/>
      <c r="N18" s="107" t="s">
        <v>133</v>
      </c>
      <c r="O18" s="107"/>
      <c r="P18" s="107"/>
      <c r="Q18" s="107" t="s">
        <v>133</v>
      </c>
      <c r="R18" s="107" t="s">
        <v>133</v>
      </c>
      <c r="S18" s="107"/>
      <c r="T18" s="107" t="s">
        <v>133</v>
      </c>
      <c r="U18" s="107" t="s">
        <v>133</v>
      </c>
      <c r="V18" s="107"/>
      <c r="W18" s="107"/>
      <c r="X18" s="107"/>
      <c r="Y18" s="107"/>
      <c r="Z18" s="108"/>
    </row>
    <row r="19" s="98" customFormat="true" ht="5.1" hidden="false" customHeight="true" outlineLevel="0" collapsed="false">
      <c r="A19" s="94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s="93" customFormat="true" ht="15.75" hidden="false" customHeight="false" outlineLevel="0" collapsed="false">
      <c r="A20" s="109" t="n">
        <v>25</v>
      </c>
      <c r="B20" s="110" t="s">
        <v>144</v>
      </c>
      <c r="C20" s="110" t="s">
        <v>6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s">
        <v>133</v>
      </c>
      <c r="O20" s="111" t="s">
        <v>133</v>
      </c>
      <c r="P20" s="111"/>
      <c r="Q20" s="111"/>
      <c r="R20" s="111"/>
      <c r="S20" s="111" t="s">
        <v>133</v>
      </c>
      <c r="T20" s="111"/>
      <c r="U20" s="111"/>
      <c r="V20" s="111" t="s">
        <v>133</v>
      </c>
      <c r="W20" s="111"/>
      <c r="X20" s="111"/>
      <c r="Y20" s="111" t="s">
        <v>133</v>
      </c>
      <c r="Z20" s="112"/>
    </row>
    <row r="21" s="93" customFormat="true" ht="15.75" hidden="false" customHeight="false" outlineLevel="0" collapsed="false">
      <c r="A21" s="109" t="n">
        <v>25</v>
      </c>
      <c r="B21" s="110" t="s">
        <v>145</v>
      </c>
      <c r="C21" s="110" t="s">
        <v>61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s">
        <v>133</v>
      </c>
      <c r="O21" s="111" t="s">
        <v>133</v>
      </c>
      <c r="P21" s="111"/>
      <c r="Q21" s="111"/>
      <c r="R21" s="111"/>
      <c r="S21" s="111" t="s">
        <v>133</v>
      </c>
      <c r="T21" s="111"/>
      <c r="U21" s="111"/>
      <c r="V21" s="111" t="s">
        <v>133</v>
      </c>
      <c r="W21" s="111"/>
      <c r="X21" s="111"/>
      <c r="Y21" s="111" t="s">
        <v>133</v>
      </c>
      <c r="Z21" s="112"/>
    </row>
    <row r="22" s="98" customFormat="true" ht="5.1" hidden="false" customHeight="true" outlineLevel="0" collapsed="false">
      <c r="A22" s="94"/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s="93" customFormat="true" ht="15.75" hidden="false" customHeight="false" outlineLevel="0" collapsed="false">
      <c r="A23" s="113" t="s">
        <v>146</v>
      </c>
      <c r="B23" s="114" t="s">
        <v>147</v>
      </c>
      <c r="C23" s="114" t="s">
        <v>62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 t="s">
        <v>133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4" s="93" customFormat="true" ht="15.75" hidden="false" customHeight="false" outlineLevel="0" collapsed="false">
      <c r="A24" s="113" t="s">
        <v>146</v>
      </c>
      <c r="B24" s="114" t="s">
        <v>148</v>
      </c>
      <c r="C24" s="114" t="s">
        <v>63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 t="s">
        <v>133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6"/>
    </row>
    <row r="25" s="93" customFormat="true" ht="15.75" hidden="false" customHeight="false" outlineLevel="0" collapsed="false">
      <c r="A25" s="113" t="s">
        <v>146</v>
      </c>
      <c r="B25" s="114" t="s">
        <v>149</v>
      </c>
      <c r="C25" s="114" t="s">
        <v>64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 t="s">
        <v>133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s="93" customFormat="true" ht="15.75" hidden="false" customHeight="false" outlineLevel="0" collapsed="false">
      <c r="A26" s="113" t="s">
        <v>150</v>
      </c>
      <c r="B26" s="114" t="s">
        <v>151</v>
      </c>
      <c r="C26" s="114" t="s">
        <v>65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 t="s">
        <v>133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s="93" customFormat="true" ht="15.75" hidden="false" customHeight="false" outlineLevel="0" collapsed="false">
      <c r="A27" s="113" t="s">
        <v>150</v>
      </c>
      <c r="B27" s="114" t="s">
        <v>152</v>
      </c>
      <c r="C27" s="114" t="s">
        <v>66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 t="s">
        <v>133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s="98" customFormat="true" ht="5.1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s="93" customFormat="true" ht="15.75" hidden="false" customHeight="false" outlineLevel="0" collapsed="false">
      <c r="A29" s="117" t="n">
        <v>100</v>
      </c>
      <c r="B29" s="118" t="s">
        <v>153</v>
      </c>
      <c r="C29" s="118" t="s">
        <v>67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s">
        <v>133</v>
      </c>
      <c r="O29" s="119" t="s">
        <v>133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 t="s">
        <v>133</v>
      </c>
    </row>
    <row r="30" s="93" customFormat="true" ht="15.75" hidden="false" customHeight="false" outlineLevel="0" collapsed="false">
      <c r="A30" s="117" t="n">
        <v>100</v>
      </c>
      <c r="B30" s="118" t="s">
        <v>154</v>
      </c>
      <c r="C30" s="118" t="s">
        <v>68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 t="s">
        <v>133</v>
      </c>
      <c r="O30" s="119" t="s">
        <v>133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 t="s">
        <v>133</v>
      </c>
    </row>
    <row r="31" s="98" customFormat="true" ht="5.1" hidden="false" customHeight="true" outlineLevel="0" collapsed="false">
      <c r="A31" s="94"/>
      <c r="B31" s="95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93" customFormat="true" ht="15.75" hidden="true" customHeight="false" outlineLevel="0" collapsed="false">
      <c r="A32" s="121" t="n">
        <v>50</v>
      </c>
      <c r="B32" s="122" t="s">
        <v>155</v>
      </c>
      <c r="C32" s="122" t="s">
        <v>156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 t="s">
        <v>133</v>
      </c>
      <c r="O32" s="123"/>
      <c r="P32" s="123"/>
      <c r="Q32" s="123" t="s">
        <v>133</v>
      </c>
      <c r="R32" s="123"/>
      <c r="S32" s="123"/>
      <c r="T32" s="123" t="s">
        <v>133</v>
      </c>
      <c r="U32" s="123"/>
      <c r="V32" s="123"/>
      <c r="W32" s="123"/>
      <c r="X32" s="123"/>
      <c r="Y32" s="123"/>
      <c r="Z32" s="124"/>
    </row>
    <row r="33" s="93" customFormat="true" ht="15.75" hidden="false" customHeight="false" outlineLevel="0" collapsed="false">
      <c r="A33" s="121" t="n">
        <v>50</v>
      </c>
      <c r="B33" s="122" t="s">
        <v>33</v>
      </c>
      <c r="C33" s="122" t="s">
        <v>69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 t="s">
        <v>133</v>
      </c>
      <c r="R33" s="123" t="s">
        <v>133</v>
      </c>
      <c r="S33" s="123"/>
      <c r="T33" s="123" t="s">
        <v>133</v>
      </c>
      <c r="U33" s="123" t="s">
        <v>133</v>
      </c>
      <c r="V33" s="123"/>
      <c r="W33" s="123"/>
      <c r="X33" s="123"/>
      <c r="Y33" s="123"/>
      <c r="Z33" s="124"/>
    </row>
    <row r="34" s="93" customFormat="true" ht="15.75" hidden="false" customHeight="false" outlineLevel="0" collapsed="false">
      <c r="A34" s="121" t="n">
        <v>50</v>
      </c>
      <c r="B34" s="122" t="s">
        <v>34</v>
      </c>
      <c r="C34" s="122" t="s">
        <v>70</v>
      </c>
      <c r="D34" s="123"/>
      <c r="E34" s="123"/>
      <c r="F34" s="123"/>
      <c r="G34" s="123"/>
      <c r="H34" s="123"/>
      <c r="I34" s="123"/>
      <c r="J34" s="123" t="s">
        <v>133</v>
      </c>
      <c r="K34" s="123" t="s">
        <v>133</v>
      </c>
      <c r="L34" s="123" t="s">
        <v>133</v>
      </c>
      <c r="M34" s="123" t="s">
        <v>133</v>
      </c>
      <c r="N34" s="123" t="s">
        <v>133</v>
      </c>
      <c r="O34" s="123" t="s">
        <v>133</v>
      </c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4"/>
    </row>
    <row r="35" s="93" customFormat="true" ht="15.75" hidden="false" customHeight="false" outlineLevel="0" collapsed="false">
      <c r="A35" s="121" t="n">
        <v>50</v>
      </c>
      <c r="B35" s="122" t="s">
        <v>157</v>
      </c>
      <c r="C35" s="122" t="s">
        <v>72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 t="s">
        <v>133</v>
      </c>
      <c r="O35" s="123" t="s">
        <v>133</v>
      </c>
      <c r="P35" s="123"/>
      <c r="Q35" s="123" t="s">
        <v>133</v>
      </c>
      <c r="R35" s="123" t="s">
        <v>133</v>
      </c>
      <c r="S35" s="123"/>
      <c r="T35" s="123" t="s">
        <v>133</v>
      </c>
      <c r="U35" s="123" t="s">
        <v>133</v>
      </c>
      <c r="V35" s="123"/>
      <c r="W35" s="123"/>
      <c r="X35" s="123"/>
      <c r="Y35" s="123"/>
      <c r="Z35" s="124"/>
    </row>
    <row r="36" s="93" customFormat="true" ht="15.75" hidden="false" customHeight="false" outlineLevel="0" collapsed="false">
      <c r="A36" s="121" t="n">
        <v>50</v>
      </c>
      <c r="B36" s="122" t="s">
        <v>158</v>
      </c>
      <c r="C36" s="122" t="s">
        <v>71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 t="s">
        <v>133</v>
      </c>
      <c r="X36" s="123" t="s">
        <v>133</v>
      </c>
      <c r="Y36" s="123"/>
      <c r="Z36" s="124"/>
    </row>
    <row r="37" s="93" customFormat="true" ht="15.75" hidden="false" customHeight="false" outlineLevel="0" collapsed="false">
      <c r="A37" s="121" t="n">
        <v>50</v>
      </c>
      <c r="B37" s="122" t="s">
        <v>159</v>
      </c>
      <c r="C37" s="122" t="s">
        <v>73</v>
      </c>
      <c r="D37" s="123"/>
      <c r="E37" s="123"/>
      <c r="F37" s="123"/>
      <c r="G37" s="123"/>
      <c r="H37" s="123"/>
      <c r="I37" s="123"/>
      <c r="J37" s="123" t="s">
        <v>133</v>
      </c>
      <c r="K37" s="123" t="s">
        <v>133</v>
      </c>
      <c r="L37" s="123" t="s">
        <v>133</v>
      </c>
      <c r="M37" s="123" t="s">
        <v>133</v>
      </c>
      <c r="N37" s="123" t="s">
        <v>133</v>
      </c>
      <c r="O37" s="123" t="s">
        <v>133</v>
      </c>
      <c r="P37" s="123"/>
      <c r="Q37" s="123" t="s">
        <v>133</v>
      </c>
      <c r="R37" s="123" t="s">
        <v>133</v>
      </c>
      <c r="S37" s="123"/>
      <c r="T37" s="123" t="s">
        <v>133</v>
      </c>
      <c r="U37" s="123" t="s">
        <v>133</v>
      </c>
      <c r="V37" s="123"/>
      <c r="W37" s="123"/>
      <c r="X37" s="123"/>
      <c r="Y37" s="123"/>
      <c r="Z37" s="124"/>
    </row>
    <row r="38" s="98" customFormat="true" ht="5.1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s="93" customFormat="true" ht="15.75" hidden="false" customHeight="false" outlineLevel="0" collapsed="false">
      <c r="A39" s="89" t="n">
        <v>10</v>
      </c>
      <c r="B39" s="90" t="s">
        <v>160</v>
      </c>
      <c r="C39" s="90" t="s">
        <v>74</v>
      </c>
      <c r="D39" s="99"/>
      <c r="E39" s="99"/>
      <c r="F39" s="99"/>
      <c r="G39" s="99"/>
      <c r="H39" s="99"/>
      <c r="I39" s="99"/>
      <c r="J39" s="99"/>
      <c r="K39" s="99"/>
      <c r="L39" s="99" t="s">
        <v>133</v>
      </c>
      <c r="M39" s="99" t="s">
        <v>133</v>
      </c>
      <c r="N39" s="99" t="s">
        <v>133</v>
      </c>
      <c r="O39" s="99" t="s">
        <v>133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93" customFormat="true" ht="15.75" hidden="false" customHeight="false" outlineLevel="0" collapsed="false">
      <c r="A40" s="89" t="n">
        <v>10</v>
      </c>
      <c r="B40" s="90" t="s">
        <v>161</v>
      </c>
      <c r="C40" s="90" t="s">
        <v>75</v>
      </c>
      <c r="D40" s="99"/>
      <c r="E40" s="99"/>
      <c r="F40" s="99"/>
      <c r="G40" s="99"/>
      <c r="H40" s="99"/>
      <c r="I40" s="99"/>
      <c r="J40" s="99" t="s">
        <v>133</v>
      </c>
      <c r="K40" s="99" t="s">
        <v>133</v>
      </c>
      <c r="L40" s="99"/>
      <c r="M40" s="99"/>
      <c r="N40" s="99"/>
      <c r="O40" s="99"/>
      <c r="P40" s="99"/>
      <c r="Q40" s="99" t="s">
        <v>133</v>
      </c>
      <c r="R40" s="99" t="s">
        <v>133</v>
      </c>
      <c r="S40" s="99"/>
      <c r="T40" s="99" t="s">
        <v>133</v>
      </c>
      <c r="U40" s="99" t="s">
        <v>133</v>
      </c>
      <c r="V40" s="99"/>
      <c r="W40" s="99"/>
      <c r="X40" s="99"/>
      <c r="Y40" s="99"/>
      <c r="Z40" s="100"/>
    </row>
    <row r="41" s="93" customFormat="true" ht="15.75" hidden="false" customHeight="false" outlineLevel="0" collapsed="false">
      <c r="A41" s="89" t="n">
        <v>10</v>
      </c>
      <c r="B41" s="90" t="s">
        <v>162</v>
      </c>
      <c r="C41" s="90" t="s">
        <v>76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 t="s">
        <v>133</v>
      </c>
      <c r="X41" s="99" t="s">
        <v>133</v>
      </c>
      <c r="Y41" s="99"/>
      <c r="Z41" s="100"/>
    </row>
    <row r="42" s="93" customFormat="true" ht="15.75" hidden="false" customHeight="false" outlineLevel="0" collapsed="false">
      <c r="A42" s="89" t="n">
        <v>10</v>
      </c>
      <c r="B42" s="90" t="s">
        <v>163</v>
      </c>
      <c r="C42" s="90" t="s">
        <v>77</v>
      </c>
      <c r="D42" s="99"/>
      <c r="E42" s="99"/>
      <c r="F42" s="99"/>
      <c r="G42" s="99"/>
      <c r="H42" s="99" t="s">
        <v>133</v>
      </c>
      <c r="I42" s="99" t="s">
        <v>133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s="93" customFormat="true" ht="16.5" hidden="false" customHeight="false" outlineLevel="0" collapsed="false">
      <c r="A43" s="125" t="n">
        <v>10</v>
      </c>
      <c r="B43" s="126" t="s">
        <v>164</v>
      </c>
      <c r="C43" s="126" t="s">
        <v>78</v>
      </c>
      <c r="D43" s="127" t="s">
        <v>133</v>
      </c>
      <c r="E43" s="127"/>
      <c r="F43" s="127" t="s">
        <v>133</v>
      </c>
      <c r="G43" s="127" t="s">
        <v>133</v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</row>
    <row r="44" s="93" customFormat="true" ht="15.75" hidden="false" customHeight="false" outlineLevel="0" collapsed="false">
      <c r="A44" s="129"/>
      <c r="B44" s="130"/>
      <c r="C44" s="130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s="93" customFormat="true" ht="15.75" hidden="false" customHeight="false" outlineLevel="0" collapsed="false">
      <c r="A45" s="129"/>
      <c r="B45" s="130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93" customFormat="true" ht="15.75" hidden="false" customHeight="false" outlineLevel="0" collapsed="false">
      <c r="A46" s="129"/>
      <c r="B46" s="130"/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93" customFormat="true" ht="15.75" hidden="false" customHeight="false" outlineLevel="0" collapsed="false">
      <c r="A47" s="129"/>
      <c r="B47" s="130"/>
      <c r="C47" s="130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93" customFormat="true" ht="15.75" hidden="false" customHeight="false" outlineLevel="0" collapsed="false">
      <c r="A48" s="129"/>
      <c r="B48" s="130"/>
      <c r="C48" s="130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s="93" customFormat="true" ht="15.75" hidden="false" customHeight="false" outlineLevel="0" collapsed="false">
      <c r="A49" s="129"/>
      <c r="B49" s="130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s="93" customFormat="true" ht="15.75" hidden="false" customHeight="false" outlineLevel="0" collapsed="false">
      <c r="A50" s="129"/>
      <c r="B50" s="130"/>
      <c r="C50" s="130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s="93" customFormat="true" ht="15.75" hidden="false" customHeight="false" outlineLevel="0" collapsed="false">
      <c r="A51" s="129"/>
      <c r="B51" s="130"/>
      <c r="C51" s="130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s="93" customFormat="true" ht="15.75" hidden="false" customHeight="false" outlineLevel="0" collapsed="false">
      <c r="A52" s="129"/>
      <c r="B52" s="130"/>
      <c r="C52" s="130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s="93" customFormat="true" ht="15.75" hidden="false" customHeight="false" outlineLevel="0" collapsed="false">
      <c r="A53" s="129"/>
      <c r="B53" s="130"/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s="93" customFormat="true" ht="15.75" hidden="false" customHeight="false" outlineLevel="0" collapsed="false">
      <c r="A54" s="129"/>
      <c r="B54" s="130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s="93" customFormat="true" ht="15.75" hidden="false" customHeight="false" outlineLevel="0" collapsed="false">
      <c r="A55" s="129"/>
      <c r="B55" s="130"/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s="93" customFormat="true" ht="15.75" hidden="false" customHeight="false" outlineLevel="0" collapsed="false">
      <c r="A56" s="129"/>
      <c r="B56" s="130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s="93" customFormat="true" ht="15.75" hidden="false" customHeight="false" outlineLevel="0" collapsed="false">
      <c r="A57" s="129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</sheetData>
  <mergeCells count="1">
    <mergeCell ref="A1:B1"/>
  </mergeCells>
  <conditionalFormatting sqref="D4:Q5 D13:Q13 D29:Q30 D32:Q32 S39:T40 S32:T32 S29:T30 S13:T13 S4:T5 V4:W5 V13:W13 V29:W30 V32:W32 V39:W40 Y39:Z40 Y32:Z32 Y29:Z30 Y13:Z13 Y4:Z5 S11 V11:W11 Y11:Z11 S14 V14 D11:Q11 D39:Q40 D10:Z10 D20:Z26 D42:Q43 Y42:Z43 V42:W43 S42:T43">
    <cfRule type="expression" priority="2" aboveAverage="0" equalAverage="0" bottom="0" percent="0" rank="0" text="" dxfId="43">
      <formula>NOT(ISERROR(SEARCH("x",D4)))</formula>
    </cfRule>
  </conditionalFormatting>
  <conditionalFormatting sqref="D14:Q14 T14 W14 Y14:Z14">
    <cfRule type="expression" priority="3" aboveAverage="0" equalAverage="0" bottom="0" percent="0" rank="0" text="" dxfId="44">
      <formula>NOT(ISERROR(SEARCH("x",D14)))</formula>
    </cfRule>
  </conditionalFormatting>
  <conditionalFormatting sqref="D15:Q15 S15:T15 V15:W15 Y15:Z15">
    <cfRule type="expression" priority="4" aboveAverage="0" equalAverage="0" bottom="0" percent="0" rank="0" text="" dxfId="45">
      <formula>NOT(ISERROR(SEARCH("x",D15)))</formula>
    </cfRule>
  </conditionalFormatting>
  <conditionalFormatting sqref="D18:Q18 T18 Y18:Z18 V18:W18">
    <cfRule type="expression" priority="5" aboveAverage="0" equalAverage="0" bottom="0" percent="0" rank="0" text="" dxfId="46">
      <formula>NOT(ISERROR(SEARCH("x",D18)))</formula>
    </cfRule>
  </conditionalFormatting>
  <conditionalFormatting sqref="Y21:Z26 V21:V26 S21:S26 D21:P26">
    <cfRule type="expression" priority="6" aboveAverage="0" equalAverage="0" bottom="0" percent="0" rank="0" text="" dxfId="47">
      <formula>NOT(ISERROR(SEARCH("x",Y21)))</formula>
    </cfRule>
  </conditionalFormatting>
  <conditionalFormatting sqref="D33:Q33 S33:T33 V33:W33 Y33:Z33">
    <cfRule type="expression" priority="7" aboveAverage="0" equalAverage="0" bottom="0" percent="0" rank="0" text="" dxfId="48">
      <formula>NOT(ISERROR(SEARCH("x",D33)))</formula>
    </cfRule>
  </conditionalFormatting>
  <conditionalFormatting sqref="D34:Q34 S34:T34 V34:W34 Y34:Z34">
    <cfRule type="expression" priority="8" aboveAverage="0" equalAverage="0" bottom="0" percent="0" rank="0" text="" dxfId="49">
      <formula>NOT(ISERROR(SEARCH("x",D34)))</formula>
    </cfRule>
  </conditionalFormatting>
  <conditionalFormatting sqref="D37:M37 Z37">
    <cfRule type="expression" priority="9" aboveAverage="0" equalAverage="0" bottom="0" percent="0" rank="0" text="" dxfId="50">
      <formula>NOT(ISERROR(SEARCH("x",D37)))</formula>
    </cfRule>
  </conditionalFormatting>
  <conditionalFormatting sqref="R39:R40 R32 R29:R30 R13 R11 R4:R5 R42:R43">
    <cfRule type="expression" priority="10" aboveAverage="0" equalAverage="0" bottom="0" percent="0" rank="0" text="" dxfId="51">
      <formula>NOT(ISERROR(SEARCH("x",R39)))</formula>
    </cfRule>
  </conditionalFormatting>
  <conditionalFormatting sqref="R14">
    <cfRule type="expression" priority="11" aboveAverage="0" equalAverage="0" bottom="0" percent="0" rank="0" text="" dxfId="52">
      <formula>NOT(ISERROR(SEARCH("x",R14)))</formula>
    </cfRule>
  </conditionalFormatting>
  <conditionalFormatting sqref="R15">
    <cfRule type="expression" priority="12" aboveAverage="0" equalAverage="0" bottom="0" percent="0" rank="0" text="" dxfId="53">
      <formula>NOT(ISERROR(SEARCH("x",R15)))</formula>
    </cfRule>
  </conditionalFormatting>
  <conditionalFormatting sqref="R18">
    <cfRule type="expression" priority="13" aboveAverage="0" equalAverage="0" bottom="0" percent="0" rank="0" text="" dxfId="54">
      <formula>NOT(ISERROR(SEARCH("x",R18)))</formula>
    </cfRule>
  </conditionalFormatting>
  <conditionalFormatting sqref="U14">
    <cfRule type="expression" priority="14" aboveAverage="0" equalAverage="0" bottom="0" percent="0" rank="0" text="" dxfId="55">
      <formula>NOT(ISERROR(SEARCH("x",U14)))</formula>
    </cfRule>
  </conditionalFormatting>
  <conditionalFormatting sqref="R33">
    <cfRule type="expression" priority="15" aboveAverage="0" equalAverage="0" bottom="0" percent="0" rank="0" text="" dxfId="56">
      <formula>NOT(ISERROR(SEARCH("x",R33)))</formula>
    </cfRule>
  </conditionalFormatting>
  <conditionalFormatting sqref="R34">
    <cfRule type="expression" priority="16" aboveAverage="0" equalAverage="0" bottom="0" percent="0" rank="0" text="" dxfId="57">
      <formula>NOT(ISERROR(SEARCH("x",R34)))</formula>
    </cfRule>
  </conditionalFormatting>
  <conditionalFormatting sqref="Y37">
    <cfRule type="expression" priority="17" aboveAverage="0" equalAverage="0" bottom="0" percent="0" rank="0" text="" dxfId="58">
      <formula>NOT(ISERROR(SEARCH("x",Y37)))</formula>
    </cfRule>
  </conditionalFormatting>
  <conditionalFormatting sqref="X9">
    <cfRule type="expression" priority="18" aboveAverage="0" equalAverage="0" bottom="0" percent="0" rank="0" text="" dxfId="59">
      <formula>NOT(ISERROR(SEARCH("x",X9)))</formula>
    </cfRule>
  </conditionalFormatting>
  <conditionalFormatting sqref="U4:U5 U13 U29:U30 U32 U39:U40 U42:U43">
    <cfRule type="expression" priority="19" aboveAverage="0" equalAverage="0" bottom="0" percent="0" rank="0" text="" dxfId="60">
      <formula>NOT(ISERROR(SEARCH("x",U4)))</formula>
    </cfRule>
  </conditionalFormatting>
  <conditionalFormatting sqref="U15">
    <cfRule type="expression" priority="20" aboveAverage="0" equalAverage="0" bottom="0" percent="0" rank="0" text="" dxfId="61">
      <formula>NOT(ISERROR(SEARCH("x",U15)))</formula>
    </cfRule>
  </conditionalFormatting>
  <conditionalFormatting sqref="U18">
    <cfRule type="expression" priority="21" aboveAverage="0" equalAverage="0" bottom="0" percent="0" rank="0" text="" dxfId="62">
      <formula>NOT(ISERROR(SEARCH("x",U18)))</formula>
    </cfRule>
  </conditionalFormatting>
  <conditionalFormatting sqref="X39:X40 X32 X29:X30 X13 X11 X4:X5 X42:X43">
    <cfRule type="expression" priority="22" aboveAverage="0" equalAverage="0" bottom="0" percent="0" rank="0" text="" dxfId="63">
      <formula>NOT(ISERROR(SEARCH("x",X39)))</formula>
    </cfRule>
  </conditionalFormatting>
  <conditionalFormatting sqref="U33">
    <cfRule type="expression" priority="23" aboveAverage="0" equalAverage="0" bottom="0" percent="0" rank="0" text="" dxfId="64">
      <formula>NOT(ISERROR(SEARCH("x",U33)))</formula>
    </cfRule>
  </conditionalFormatting>
  <conditionalFormatting sqref="U34">
    <cfRule type="expression" priority="24" aboveAverage="0" equalAverage="0" bottom="0" percent="0" rank="0" text="" dxfId="65">
      <formula>NOT(ISERROR(SEARCH("x",U34)))</formula>
    </cfRule>
  </conditionalFormatting>
  <conditionalFormatting sqref="X14">
    <cfRule type="expression" priority="25" aboveAverage="0" equalAverage="0" bottom="0" percent="0" rank="0" text="" dxfId="66">
      <formula>NOT(ISERROR(SEARCH("x",X14)))</formula>
    </cfRule>
  </conditionalFormatting>
  <conditionalFormatting sqref="X15">
    <cfRule type="expression" priority="26" aboveAverage="0" equalAverage="0" bottom="0" percent="0" rank="0" text="" dxfId="67">
      <formula>NOT(ISERROR(SEARCH("x",X15)))</formula>
    </cfRule>
  </conditionalFormatting>
  <conditionalFormatting sqref="X18">
    <cfRule type="expression" priority="27" aboveAverage="0" equalAverage="0" bottom="0" percent="0" rank="0" text="" dxfId="68">
      <formula>NOT(ISERROR(SEARCH("x",X18)))</formula>
    </cfRule>
  </conditionalFormatting>
  <conditionalFormatting sqref="S18">
    <cfRule type="expression" priority="28" aboveAverage="0" equalAverage="0" bottom="0" percent="0" rank="0" text="" dxfId="69">
      <formula>NOT(ISERROR(SEARCH("x",S18)))</formula>
    </cfRule>
  </conditionalFormatting>
  <conditionalFormatting sqref="X33">
    <cfRule type="expression" priority="29" aboveAverage="0" equalAverage="0" bottom="0" percent="0" rank="0" text="" dxfId="70">
      <formula>NOT(ISERROR(SEARCH("x",X33)))</formula>
    </cfRule>
  </conditionalFormatting>
  <conditionalFormatting sqref="X34">
    <cfRule type="expression" priority="30" aboveAverage="0" equalAverage="0" bottom="0" percent="0" rank="0" text="" dxfId="71">
      <formula>NOT(ISERROR(SEARCH("x",X34)))</formula>
    </cfRule>
  </conditionalFormatting>
  <conditionalFormatting sqref="D7:Z7 J8:X8 L9 N9">
    <cfRule type="expression" priority="31" aboveAverage="0" equalAverage="0" bottom="0" percent="0" rank="0" text="" dxfId="72">
      <formula>NOT(ISERROR(SEARCH("x",D7)))</formula>
    </cfRule>
  </conditionalFormatting>
  <conditionalFormatting sqref="R9">
    <cfRule type="expression" priority="32" aboveAverage="0" equalAverage="0" bottom="0" percent="0" rank="0" text="" dxfId="73">
      <formula>NOT(ISERROR(SEARCH("x",R9)))</formula>
    </cfRule>
  </conditionalFormatting>
  <conditionalFormatting sqref="U9">
    <cfRule type="expression" priority="33" aboveAverage="0" equalAverage="0" bottom="0" percent="0" rank="0" text="" dxfId="74">
      <formula>NOT(ISERROR(SEARCH("x",U9)))</formula>
    </cfRule>
  </conditionalFormatting>
  <conditionalFormatting sqref="S9:T9 V9:W9 Y9:Z9 D9:K9 M9 O9:Q9">
    <cfRule type="expression" priority="34" aboveAverage="0" equalAverage="0" bottom="0" percent="0" rank="0" text="" dxfId="75">
      <formula>NOT(ISERROR(SEARCH("x",S9)))</formula>
    </cfRule>
  </conditionalFormatting>
  <conditionalFormatting sqref="Y8:Z8 D8:I8">
    <cfRule type="expression" priority="35" aboveAverage="0" equalAverage="0" bottom="0" percent="0" rank="0" text="" dxfId="76">
      <formula>NOT(ISERROR(SEARCH("x",Y8)))</formula>
    </cfRule>
  </conditionalFormatting>
  <conditionalFormatting sqref="T11">
    <cfRule type="expression" priority="36" aboveAverage="0" equalAverage="0" bottom="0" percent="0" rank="0" text="" dxfId="77">
      <formula>NOT(ISERROR(SEARCH("x",T11)))</formula>
    </cfRule>
  </conditionalFormatting>
  <conditionalFormatting sqref="U11">
    <cfRule type="expression" priority="37" aboveAverage="0" equalAverage="0" bottom="0" percent="0" rank="0" text="" dxfId="78">
      <formula>NOT(ISERROR(SEARCH("x",U11)))</formula>
    </cfRule>
  </conditionalFormatting>
  <conditionalFormatting sqref="D17:Q17 T17 Y17:Z17 V17:W17">
    <cfRule type="expression" priority="38" aboveAverage="0" equalAverage="0" bottom="0" percent="0" rank="0" text="" dxfId="79">
      <formula>NOT(ISERROR(SEARCH("x",D17)))</formula>
    </cfRule>
  </conditionalFormatting>
  <conditionalFormatting sqref="R17">
    <cfRule type="expression" priority="39" aboveAverage="0" equalAverage="0" bottom="0" percent="0" rank="0" text="" dxfId="80">
      <formula>NOT(ISERROR(SEARCH("x",R17)))</formula>
    </cfRule>
  </conditionalFormatting>
  <conditionalFormatting sqref="U17">
    <cfRule type="expression" priority="40" aboveAverage="0" equalAverage="0" bottom="0" percent="0" rank="0" text="" dxfId="81">
      <formula>NOT(ISERROR(SEARCH("x",U17)))</formula>
    </cfRule>
  </conditionalFormatting>
  <conditionalFormatting sqref="X17">
    <cfRule type="expression" priority="41" aboveAverage="0" equalAverage="0" bottom="0" percent="0" rank="0" text="" dxfId="82">
      <formula>NOT(ISERROR(SEARCH("x",X17)))</formula>
    </cfRule>
  </conditionalFormatting>
  <conditionalFormatting sqref="S17">
    <cfRule type="expression" priority="42" aboveAverage="0" equalAverage="0" bottom="0" percent="0" rank="0" text="" dxfId="83">
      <formula>NOT(ISERROR(SEARCH("x",S17)))</formula>
    </cfRule>
  </conditionalFormatting>
  <conditionalFormatting sqref="D36:Q36 S36:T36 V36:W36 Z36">
    <cfRule type="expression" priority="43" aboveAverage="0" equalAverage="0" bottom="0" percent="0" rank="0" text="" dxfId="84">
      <formula>NOT(ISERROR(SEARCH("x",D36)))</formula>
    </cfRule>
  </conditionalFormatting>
  <conditionalFormatting sqref="R36">
    <cfRule type="expression" priority="44" aboveAverage="0" equalAverage="0" bottom="0" percent="0" rank="0" text="" dxfId="85">
      <formula>NOT(ISERROR(SEARCH("x",R36)))</formula>
    </cfRule>
  </conditionalFormatting>
  <conditionalFormatting sqref="U36">
    <cfRule type="expression" priority="45" aboveAverage="0" equalAverage="0" bottom="0" percent="0" rank="0" text="" dxfId="86">
      <formula>NOT(ISERROR(SEARCH("x",U36)))</formula>
    </cfRule>
  </conditionalFormatting>
  <conditionalFormatting sqref="Y36">
    <cfRule type="expression" priority="46" aboveAverage="0" equalAverage="0" bottom="0" percent="0" rank="0" text="" dxfId="87">
      <formula>NOT(ISERROR(SEARCH("x",Y36)))</formula>
    </cfRule>
  </conditionalFormatting>
  <conditionalFormatting sqref="X36">
    <cfRule type="expression" priority="47" aboveAverage="0" equalAverage="0" bottom="0" percent="0" rank="0" text="" dxfId="88">
      <formula>NOT(ISERROR(SEARCH("x",X36)))</formula>
    </cfRule>
  </conditionalFormatting>
  <conditionalFormatting sqref="W37">
    <cfRule type="expression" priority="48" aboveAverage="0" equalAverage="0" bottom="0" percent="0" rank="0" text="" dxfId="89">
      <formula>NOT(ISERROR(SEARCH("x",W37)))</formula>
    </cfRule>
  </conditionalFormatting>
  <conditionalFormatting sqref="X37">
    <cfRule type="expression" priority="49" aboveAverage="0" equalAverage="0" bottom="0" percent="0" rank="0" text="" dxfId="90">
      <formula>NOT(ISERROR(SEARCH("x",X37)))</formula>
    </cfRule>
  </conditionalFormatting>
  <conditionalFormatting sqref="Q37 S37:T37 V37">
    <cfRule type="expression" priority="50" aboveAverage="0" equalAverage="0" bottom="0" percent="0" rank="0" text="" dxfId="91">
      <formula>NOT(ISERROR(SEARCH("x",Q37)))</formula>
    </cfRule>
  </conditionalFormatting>
  <conditionalFormatting sqref="R37">
    <cfRule type="expression" priority="51" aboveAverage="0" equalAverage="0" bottom="0" percent="0" rank="0" text="" dxfId="92">
      <formula>NOT(ISERROR(SEARCH("x",R37)))</formula>
    </cfRule>
  </conditionalFormatting>
  <conditionalFormatting sqref="U37">
    <cfRule type="expression" priority="52" aboveAverage="0" equalAverage="0" bottom="0" percent="0" rank="0" text="" dxfId="93">
      <formula>NOT(ISERROR(SEARCH("x",U37)))</formula>
    </cfRule>
  </conditionalFormatting>
  <conditionalFormatting sqref="N37">
    <cfRule type="expression" priority="53" aboveAverage="0" equalAverage="0" bottom="0" percent="0" rank="0" text="" dxfId="94">
      <formula>NOT(ISERROR(SEARCH("x",N37)))</formula>
    </cfRule>
  </conditionalFormatting>
  <conditionalFormatting sqref="O37:P37">
    <cfRule type="expression" priority="54" aboveAverage="0" equalAverage="0" bottom="0" percent="0" rank="0" text="" dxfId="95">
      <formula>NOT(ISERROR(SEARCH("x",O37)))</formula>
    </cfRule>
  </conditionalFormatting>
  <conditionalFormatting sqref="D27:Z27">
    <cfRule type="expression" priority="55" aboveAverage="0" equalAverage="0" bottom="0" percent="0" rank="0" text="" dxfId="96">
      <formula>NOT(ISERROR(SEARCH("x",D27)))</formula>
    </cfRule>
  </conditionalFormatting>
  <conditionalFormatting sqref="Y27:Z27 V27 S27 D27:P27">
    <cfRule type="expression" priority="56" aboveAverage="0" equalAverage="0" bottom="0" percent="0" rank="0" text="" dxfId="97">
      <formula>NOT(ISERROR(SEARCH("x",Y27)))</formula>
    </cfRule>
  </conditionalFormatting>
  <conditionalFormatting sqref="S41:T41 V41:W41 Y41:Z41 D41:Q41">
    <cfRule type="expression" priority="57" aboveAverage="0" equalAverage="0" bottom="0" percent="0" rank="0" text="" dxfId="98">
      <formula>NOT(ISERROR(SEARCH("x",S41)))</formula>
    </cfRule>
  </conditionalFormatting>
  <conditionalFormatting sqref="R41">
    <cfRule type="expression" priority="58" aboveAverage="0" equalAverage="0" bottom="0" percent="0" rank="0" text="" dxfId="99">
      <formula>NOT(ISERROR(SEARCH("x",R41)))</formula>
    </cfRule>
  </conditionalFormatting>
  <conditionalFormatting sqref="U41">
    <cfRule type="expression" priority="59" aboveAverage="0" equalAverage="0" bottom="0" percent="0" rank="0" text="" dxfId="100">
      <formula>NOT(ISERROR(SEARCH("x",U41)))</formula>
    </cfRule>
  </conditionalFormatting>
  <conditionalFormatting sqref="X41">
    <cfRule type="expression" priority="60" aboveAverage="0" equalAverage="0" bottom="0" percent="0" rank="0" text="" dxfId="101">
      <formula>NOT(ISERROR(SEARCH("x",X41)))</formula>
    </cfRule>
  </conditionalFormatting>
  <conditionalFormatting sqref="D35:M36 Z35:Z36">
    <cfRule type="expression" priority="61" aboveAverage="0" equalAverage="0" bottom="0" percent="0" rank="0" text="" dxfId="102">
      <formula>NOT(ISERROR(SEARCH("x",D35)))</formula>
    </cfRule>
  </conditionalFormatting>
  <conditionalFormatting sqref="Y35:Y36">
    <cfRule type="expression" priority="62" aboveAverage="0" equalAverage="0" bottom="0" percent="0" rank="0" text="" dxfId="103">
      <formula>NOT(ISERROR(SEARCH("x",Y35)))</formula>
    </cfRule>
  </conditionalFormatting>
  <conditionalFormatting sqref="W35:W36">
    <cfRule type="expression" priority="63" aboveAverage="0" equalAverage="0" bottom="0" percent="0" rank="0" text="" dxfId="104">
      <formula>NOT(ISERROR(SEARCH("x",W35)))</formula>
    </cfRule>
  </conditionalFormatting>
  <conditionalFormatting sqref="X35:X36">
    <cfRule type="expression" priority="64" aboveAverage="0" equalAverage="0" bottom="0" percent="0" rank="0" text="" dxfId="105">
      <formula>NOT(ISERROR(SEARCH("x",X35)))</formula>
    </cfRule>
  </conditionalFormatting>
  <conditionalFormatting sqref="Q35:Q36 S35:T36 V35:V36">
    <cfRule type="expression" priority="65" aboveAverage="0" equalAverage="0" bottom="0" percent="0" rank="0" text="" dxfId="106">
      <formula>NOT(ISERROR(SEARCH("x",Q35)))</formula>
    </cfRule>
  </conditionalFormatting>
  <conditionalFormatting sqref="R35:R36">
    <cfRule type="expression" priority="66" aboveAverage="0" equalAverage="0" bottom="0" percent="0" rank="0" text="" dxfId="107">
      <formula>NOT(ISERROR(SEARCH("x",R35)))</formula>
    </cfRule>
  </conditionalFormatting>
  <conditionalFormatting sqref="U35:U36">
    <cfRule type="expression" priority="67" aboveAverage="0" equalAverage="0" bottom="0" percent="0" rank="0" text="" dxfId="108">
      <formula>NOT(ISERROR(SEARCH("x",U35)))</formula>
    </cfRule>
  </conditionalFormatting>
  <conditionalFormatting sqref="N35:N36">
    <cfRule type="expression" priority="68" aboveAverage="0" equalAverage="0" bottom="0" percent="0" rank="0" text="" dxfId="109">
      <formula>NOT(ISERROR(SEARCH("x",N35)))</formula>
    </cfRule>
  </conditionalFormatting>
  <conditionalFormatting sqref="O35:P36">
    <cfRule type="expression" priority="69" aboveAverage="0" equalAverage="0" bottom="0" percent="0" rank="0" text="" dxfId="110">
      <formula>NOT(ISERROR(SEARCH("x",O3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pdf.Druckdatum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0" min="89" style="1" width="3.7"/>
    <col collapsed="false" customWidth="true" hidden="false" outlineLevel="0" max="91" min="91" style="2" width="6.7"/>
    <col collapsed="false" customWidth="true" hidden="false" outlineLevel="0" max="92" min="92" style="1" width="3.7"/>
    <col collapsed="false" customWidth="true" hidden="false" outlineLevel="0" max="93" min="93" style="1" width="37.99"/>
    <col collapsed="false" customWidth="false" hidden="false" outlineLevel="0" max="257" min="94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6"/>
      <c r="CN1" s="4"/>
      <c r="CO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8"/>
      <c r="CO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1"/>
      <c r="CO3" s="11"/>
    </row>
    <row r="4" customFormat="false" ht="24" hidden="false" customHeight="true" outlineLevel="0" collapsed="false">
      <c r="A4" s="13" t="s">
        <v>3</v>
      </c>
      <c r="B4" s="14" t="s">
        <v>165</v>
      </c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6</v>
      </c>
      <c r="V4" s="18"/>
      <c r="W4" s="18"/>
      <c r="X4" s="17" t="s">
        <v>6</v>
      </c>
      <c r="Y4" s="18"/>
      <c r="Z4" s="18"/>
      <c r="AA4" s="17" t="s">
        <v>6</v>
      </c>
      <c r="AB4" s="18"/>
      <c r="AC4" s="18"/>
      <c r="AD4" s="17" t="s">
        <v>6</v>
      </c>
      <c r="AE4" s="18"/>
      <c r="AF4" s="18"/>
      <c r="AG4" s="17" t="s">
        <v>6</v>
      </c>
      <c r="AH4" s="18"/>
      <c r="AI4" s="18"/>
      <c r="AJ4" s="17" t="s">
        <v>7</v>
      </c>
      <c r="AK4" s="18"/>
      <c r="AL4" s="18"/>
      <c r="AM4" s="17" t="s">
        <v>7</v>
      </c>
      <c r="AN4" s="18"/>
      <c r="AO4" s="18"/>
      <c r="AP4" s="17" t="s">
        <v>8</v>
      </c>
      <c r="AQ4" s="18"/>
      <c r="AR4" s="18"/>
      <c r="AS4" s="17" t="s">
        <v>8</v>
      </c>
      <c r="AT4" s="18"/>
      <c r="AU4" s="18"/>
      <c r="AV4" s="17" t="s">
        <v>8</v>
      </c>
      <c r="AW4" s="18"/>
      <c r="AX4" s="18"/>
      <c r="AY4" s="17" t="s">
        <v>8</v>
      </c>
      <c r="AZ4" s="18"/>
      <c r="BA4" s="18"/>
      <c r="BB4" s="17" t="s">
        <v>8</v>
      </c>
      <c r="BC4" s="18"/>
      <c r="BD4" s="18"/>
      <c r="BE4" s="17" t="s">
        <v>9</v>
      </c>
      <c r="BF4" s="18"/>
      <c r="BG4" s="18"/>
      <c r="BH4" s="17" t="s">
        <v>9</v>
      </c>
      <c r="BI4" s="18"/>
      <c r="BJ4" s="18"/>
      <c r="BK4" s="17" t="s">
        <v>10</v>
      </c>
      <c r="BL4" s="18"/>
      <c r="BM4" s="18"/>
      <c r="BN4" s="17" t="s">
        <v>10</v>
      </c>
      <c r="BO4" s="18"/>
      <c r="BP4" s="18"/>
      <c r="BQ4" s="17" t="s">
        <v>10</v>
      </c>
      <c r="BR4" s="18"/>
      <c r="BS4" s="18"/>
      <c r="BT4" s="17" t="s">
        <v>10</v>
      </c>
      <c r="BU4" s="18"/>
      <c r="BV4" s="18"/>
      <c r="BW4" s="17" t="s">
        <v>10</v>
      </c>
      <c r="BX4" s="18"/>
      <c r="BY4" s="18"/>
      <c r="BZ4" s="17" t="s">
        <v>11</v>
      </c>
      <c r="CA4" s="18"/>
      <c r="CB4" s="18"/>
      <c r="CC4" s="17" t="s">
        <v>11</v>
      </c>
      <c r="CD4" s="18"/>
      <c r="CE4" s="18"/>
      <c r="CF4" s="17" t="s">
        <v>11</v>
      </c>
      <c r="CG4" s="18"/>
      <c r="CH4" s="18"/>
      <c r="CI4" s="17" t="s">
        <v>11</v>
      </c>
      <c r="CJ4" s="18"/>
      <c r="CK4" s="18"/>
      <c r="CL4" s="17" t="s">
        <v>11</v>
      </c>
      <c r="CM4" s="19"/>
      <c r="CN4" s="20"/>
      <c r="CO4" s="21" t="s">
        <v>12</v>
      </c>
    </row>
    <row r="5" s="2" customFormat="true" ht="54.75" hidden="false" customHeight="true" outlineLevel="0" collapsed="false">
      <c r="A5" s="132" t="s">
        <v>13</v>
      </c>
      <c r="B5" s="23" t="s">
        <v>166</v>
      </c>
      <c r="C5" s="23"/>
      <c r="D5" s="24" t="s">
        <v>167</v>
      </c>
      <c r="E5" s="133" t="s">
        <v>168</v>
      </c>
      <c r="F5" s="26" t="s">
        <v>14</v>
      </c>
      <c r="G5" s="26"/>
      <c r="H5" s="26"/>
      <c r="I5" s="26" t="s">
        <v>15</v>
      </c>
      <c r="J5" s="26"/>
      <c r="K5" s="26"/>
      <c r="L5" s="26" t="s">
        <v>16</v>
      </c>
      <c r="M5" s="26"/>
      <c r="N5" s="26"/>
      <c r="O5" s="26" t="s">
        <v>17</v>
      </c>
      <c r="P5" s="26"/>
      <c r="Q5" s="26"/>
      <c r="R5" s="26" t="s">
        <v>18</v>
      </c>
      <c r="S5" s="26"/>
      <c r="T5" s="26"/>
      <c r="U5" s="27" t="s">
        <v>19</v>
      </c>
      <c r="V5" s="27"/>
      <c r="W5" s="27"/>
      <c r="X5" s="27" t="s">
        <v>20</v>
      </c>
      <c r="Y5" s="27"/>
      <c r="Z5" s="27"/>
      <c r="AA5" s="27" t="s">
        <v>21</v>
      </c>
      <c r="AB5" s="27"/>
      <c r="AC5" s="27"/>
      <c r="AD5" s="28" t="s">
        <v>22</v>
      </c>
      <c r="AE5" s="28"/>
      <c r="AF5" s="28"/>
      <c r="AG5" s="28" t="s">
        <v>23</v>
      </c>
      <c r="AH5" s="28"/>
      <c r="AI5" s="28"/>
      <c r="AJ5" s="29" t="s">
        <v>24</v>
      </c>
      <c r="AK5" s="29"/>
      <c r="AL5" s="29"/>
      <c r="AM5" s="29" t="s">
        <v>25</v>
      </c>
      <c r="AN5" s="29"/>
      <c r="AO5" s="29"/>
      <c r="AP5" s="30" t="s">
        <v>26</v>
      </c>
      <c r="AQ5" s="30"/>
      <c r="AR5" s="30"/>
      <c r="AS5" s="30" t="s">
        <v>27</v>
      </c>
      <c r="AT5" s="30"/>
      <c r="AU5" s="30"/>
      <c r="AV5" s="30" t="s">
        <v>28</v>
      </c>
      <c r="AW5" s="30"/>
      <c r="AX5" s="30"/>
      <c r="AY5" s="30" t="s">
        <v>29</v>
      </c>
      <c r="AZ5" s="30"/>
      <c r="BA5" s="30"/>
      <c r="BB5" s="30" t="s">
        <v>30</v>
      </c>
      <c r="BC5" s="30"/>
      <c r="BD5" s="30"/>
      <c r="BE5" s="31" t="s">
        <v>31</v>
      </c>
      <c r="BF5" s="31"/>
      <c r="BG5" s="31"/>
      <c r="BH5" s="31" t="s">
        <v>32</v>
      </c>
      <c r="BI5" s="31"/>
      <c r="BJ5" s="31"/>
      <c r="BK5" s="32" t="s">
        <v>33</v>
      </c>
      <c r="BL5" s="32"/>
      <c r="BM5" s="32"/>
      <c r="BN5" s="32" t="s">
        <v>34</v>
      </c>
      <c r="BO5" s="32"/>
      <c r="BP5" s="32"/>
      <c r="BQ5" s="32" t="s">
        <v>35</v>
      </c>
      <c r="BR5" s="32"/>
      <c r="BS5" s="32"/>
      <c r="BT5" s="32" t="s">
        <v>36</v>
      </c>
      <c r="BU5" s="32"/>
      <c r="BV5" s="32"/>
      <c r="BW5" s="32" t="s">
        <v>37</v>
      </c>
      <c r="BX5" s="32"/>
      <c r="BY5" s="32"/>
      <c r="BZ5" s="26" t="s">
        <v>38</v>
      </c>
      <c r="CA5" s="26"/>
      <c r="CB5" s="26"/>
      <c r="CC5" s="26" t="s">
        <v>39</v>
      </c>
      <c r="CD5" s="26"/>
      <c r="CE5" s="26"/>
      <c r="CF5" s="26" t="s">
        <v>40</v>
      </c>
      <c r="CG5" s="26"/>
      <c r="CH5" s="26"/>
      <c r="CI5" s="26" t="s">
        <v>41</v>
      </c>
      <c r="CJ5" s="26"/>
      <c r="CK5" s="26"/>
      <c r="CL5" s="33" t="s">
        <v>42</v>
      </c>
      <c r="CM5" s="33"/>
      <c r="CN5" s="33"/>
      <c r="CO5" s="34" t="s">
        <v>12</v>
      </c>
    </row>
    <row r="6" customFormat="false" ht="69.95" hidden="false" customHeight="true" outlineLevel="0" collapsed="false">
      <c r="A6" s="134" t="s">
        <v>43</v>
      </c>
      <c r="B6" s="135" t="s">
        <v>44</v>
      </c>
      <c r="C6" s="136" t="s">
        <v>45</v>
      </c>
      <c r="D6" s="136" t="s">
        <v>46</v>
      </c>
      <c r="E6" s="136" t="s">
        <v>47</v>
      </c>
      <c r="F6" s="38" t="s">
        <v>48</v>
      </c>
      <c r="G6" s="39" t="s">
        <v>49</v>
      </c>
      <c r="H6" s="40" t="s">
        <v>50</v>
      </c>
      <c r="I6" s="38" t="s">
        <v>51</v>
      </c>
      <c r="J6" s="39" t="s">
        <v>49</v>
      </c>
      <c r="K6" s="40" t="s">
        <v>50</v>
      </c>
      <c r="L6" s="38" t="s">
        <v>52</v>
      </c>
      <c r="M6" s="39" t="s">
        <v>49</v>
      </c>
      <c r="N6" s="40" t="s">
        <v>50</v>
      </c>
      <c r="O6" s="38" t="s">
        <v>53</v>
      </c>
      <c r="P6" s="39" t="s">
        <v>49</v>
      </c>
      <c r="Q6" s="40" t="s">
        <v>50</v>
      </c>
      <c r="R6" s="38" t="s">
        <v>54</v>
      </c>
      <c r="S6" s="39" t="s">
        <v>49</v>
      </c>
      <c r="T6" s="40" t="s">
        <v>50</v>
      </c>
      <c r="U6" s="41" t="s">
        <v>55</v>
      </c>
      <c r="V6" s="42" t="s">
        <v>49</v>
      </c>
      <c r="W6" s="43" t="s">
        <v>50</v>
      </c>
      <c r="X6" s="41" t="s">
        <v>56</v>
      </c>
      <c r="Y6" s="42" t="s">
        <v>49</v>
      </c>
      <c r="Z6" s="43" t="s">
        <v>50</v>
      </c>
      <c r="AA6" s="41" t="s">
        <v>57</v>
      </c>
      <c r="AB6" s="42" t="s">
        <v>49</v>
      </c>
      <c r="AC6" s="43" t="s">
        <v>50</v>
      </c>
      <c r="AD6" s="44" t="s">
        <v>58</v>
      </c>
      <c r="AE6" s="45" t="s">
        <v>49</v>
      </c>
      <c r="AF6" s="46" t="s">
        <v>50</v>
      </c>
      <c r="AG6" s="44" t="s">
        <v>59</v>
      </c>
      <c r="AH6" s="45" t="s">
        <v>49</v>
      </c>
      <c r="AI6" s="46" t="s">
        <v>50</v>
      </c>
      <c r="AJ6" s="47" t="s">
        <v>60</v>
      </c>
      <c r="AK6" s="48" t="s">
        <v>49</v>
      </c>
      <c r="AL6" s="49" t="s">
        <v>50</v>
      </c>
      <c r="AM6" s="47" t="s">
        <v>61</v>
      </c>
      <c r="AN6" s="48" t="s">
        <v>49</v>
      </c>
      <c r="AO6" s="49" t="s">
        <v>50</v>
      </c>
      <c r="AP6" s="50" t="s">
        <v>62</v>
      </c>
      <c r="AQ6" s="51" t="s">
        <v>49</v>
      </c>
      <c r="AR6" s="52" t="s">
        <v>50</v>
      </c>
      <c r="AS6" s="50" t="s">
        <v>63</v>
      </c>
      <c r="AT6" s="51" t="s">
        <v>49</v>
      </c>
      <c r="AU6" s="52" t="s">
        <v>50</v>
      </c>
      <c r="AV6" s="50" t="s">
        <v>64</v>
      </c>
      <c r="AW6" s="51" t="s">
        <v>49</v>
      </c>
      <c r="AX6" s="52" t="s">
        <v>50</v>
      </c>
      <c r="AY6" s="50" t="s">
        <v>65</v>
      </c>
      <c r="AZ6" s="51" t="s">
        <v>49</v>
      </c>
      <c r="BA6" s="52" t="s">
        <v>50</v>
      </c>
      <c r="BB6" s="50" t="s">
        <v>66</v>
      </c>
      <c r="BC6" s="51" t="s">
        <v>49</v>
      </c>
      <c r="BD6" s="52" t="s">
        <v>50</v>
      </c>
      <c r="BE6" s="53" t="s">
        <v>67</v>
      </c>
      <c r="BF6" s="54" t="s">
        <v>49</v>
      </c>
      <c r="BG6" s="55" t="s">
        <v>50</v>
      </c>
      <c r="BH6" s="53" t="s">
        <v>68</v>
      </c>
      <c r="BI6" s="54" t="s">
        <v>49</v>
      </c>
      <c r="BJ6" s="55" t="s">
        <v>50</v>
      </c>
      <c r="BK6" s="56" t="s">
        <v>69</v>
      </c>
      <c r="BL6" s="57" t="s">
        <v>49</v>
      </c>
      <c r="BM6" s="58" t="s">
        <v>50</v>
      </c>
      <c r="BN6" s="56" t="s">
        <v>70</v>
      </c>
      <c r="BO6" s="57" t="s">
        <v>49</v>
      </c>
      <c r="BP6" s="58" t="s">
        <v>50</v>
      </c>
      <c r="BQ6" s="56" t="s">
        <v>71</v>
      </c>
      <c r="BR6" s="57" t="s">
        <v>49</v>
      </c>
      <c r="BS6" s="58" t="s">
        <v>50</v>
      </c>
      <c r="BT6" s="56" t="s">
        <v>72</v>
      </c>
      <c r="BU6" s="57" t="s">
        <v>49</v>
      </c>
      <c r="BV6" s="58" t="s">
        <v>50</v>
      </c>
      <c r="BW6" s="56" t="s">
        <v>73</v>
      </c>
      <c r="BX6" s="57" t="s">
        <v>49</v>
      </c>
      <c r="BY6" s="58" t="s">
        <v>50</v>
      </c>
      <c r="BZ6" s="38" t="s">
        <v>74</v>
      </c>
      <c r="CA6" s="39" t="s">
        <v>49</v>
      </c>
      <c r="CB6" s="40" t="s">
        <v>50</v>
      </c>
      <c r="CC6" s="38" t="s">
        <v>75</v>
      </c>
      <c r="CD6" s="39" t="s">
        <v>49</v>
      </c>
      <c r="CE6" s="40" t="s">
        <v>50</v>
      </c>
      <c r="CF6" s="38" t="s">
        <v>76</v>
      </c>
      <c r="CG6" s="39" t="s">
        <v>49</v>
      </c>
      <c r="CH6" s="40" t="s">
        <v>50</v>
      </c>
      <c r="CI6" s="38" t="s">
        <v>77</v>
      </c>
      <c r="CJ6" s="39" t="s">
        <v>49</v>
      </c>
      <c r="CK6" s="40" t="s">
        <v>50</v>
      </c>
      <c r="CL6" s="38" t="s">
        <v>78</v>
      </c>
      <c r="CM6" s="39" t="s">
        <v>49</v>
      </c>
      <c r="CN6" s="59" t="s">
        <v>50</v>
      </c>
      <c r="CO6" s="60" t="s">
        <v>79</v>
      </c>
    </row>
    <row r="7" s="67" customFormat="true" ht="24" hidden="false" customHeight="true" outlineLevel="0" collapsed="false">
      <c r="A7" s="61" t="n">
        <v>1</v>
      </c>
      <c r="B7" s="62" t="s">
        <v>169</v>
      </c>
      <c r="C7" s="63" t="s">
        <v>170</v>
      </c>
      <c r="D7" s="63" t="s">
        <v>171</v>
      </c>
      <c r="E7" s="63" t="n">
        <v>1980</v>
      </c>
      <c r="F7" s="61"/>
      <c r="G7" s="64"/>
      <c r="H7" s="63"/>
      <c r="I7" s="61"/>
      <c r="J7" s="64"/>
      <c r="K7" s="63"/>
      <c r="L7" s="61" t="s">
        <v>133</v>
      </c>
      <c r="M7" s="64" t="s">
        <v>119</v>
      </c>
      <c r="N7" s="63" t="n">
        <v>1</v>
      </c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 t="s">
        <v>133</v>
      </c>
      <c r="AK7" s="64" t="s">
        <v>119</v>
      </c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/>
      <c r="BF7" s="64"/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1"/>
      <c r="CM7" s="64"/>
      <c r="CN7" s="65"/>
      <c r="CO7" s="66" t="s">
        <v>172</v>
      </c>
    </row>
    <row r="8" s="67" customFormat="true" ht="24" hidden="false" customHeight="true" outlineLevel="0" collapsed="false">
      <c r="A8" s="68" t="n">
        <v>2</v>
      </c>
      <c r="B8" s="69" t="s">
        <v>173</v>
      </c>
      <c r="C8" s="70" t="s">
        <v>174</v>
      </c>
      <c r="D8" s="70" t="s">
        <v>175</v>
      </c>
      <c r="E8" s="70" t="n">
        <v>1965</v>
      </c>
      <c r="F8" s="68"/>
      <c r="G8" s="71"/>
      <c r="H8" s="70"/>
      <c r="I8" s="68"/>
      <c r="J8" s="71"/>
      <c r="K8" s="70"/>
      <c r="L8" s="68"/>
      <c r="M8" s="71"/>
      <c r="N8" s="70"/>
      <c r="O8" s="68" t="s">
        <v>176</v>
      </c>
      <c r="P8" s="71" t="s">
        <v>177</v>
      </c>
      <c r="Q8" s="70" t="n">
        <v>2</v>
      </c>
      <c r="R8" s="68"/>
      <c r="S8" s="71"/>
      <c r="T8" s="70"/>
      <c r="U8" s="68" t="s">
        <v>133</v>
      </c>
      <c r="V8" s="71" t="s">
        <v>118</v>
      </c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 t="s">
        <v>133</v>
      </c>
      <c r="AK8" s="71" t="s">
        <v>177</v>
      </c>
      <c r="AL8" s="70" t="n">
        <v>2</v>
      </c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/>
      <c r="BI8" s="71"/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8"/>
      <c r="CM8" s="71"/>
      <c r="CN8" s="72"/>
      <c r="CO8" s="73" t="s">
        <v>178</v>
      </c>
    </row>
    <row r="9" s="67" customFormat="true" ht="24" hidden="false" customHeight="true" outlineLevel="0" collapsed="false">
      <c r="A9" s="68"/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8"/>
      <c r="CM9" s="71"/>
      <c r="CN9" s="72"/>
      <c r="CO9" s="73"/>
    </row>
    <row r="10" s="67" customFormat="true" ht="24" hidden="false" customHeight="true" outlineLevel="0" collapsed="false">
      <c r="A10" s="68"/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8"/>
      <c r="CM10" s="71"/>
      <c r="CN10" s="72"/>
      <c r="CO10" s="73"/>
    </row>
    <row r="11" s="67" customFormat="true" ht="24" hidden="false" customHeight="true" outlineLevel="0" collapsed="false">
      <c r="A11" s="68"/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8"/>
      <c r="CM11" s="71"/>
      <c r="CN11" s="72"/>
      <c r="CO11" s="73"/>
    </row>
    <row r="12" s="67" customFormat="true" ht="24" hidden="false" customHeight="true" outlineLevel="0" collapsed="false">
      <c r="A12" s="68"/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8"/>
      <c r="CM12" s="71"/>
      <c r="CN12" s="72"/>
      <c r="CO12" s="73"/>
    </row>
    <row r="13" s="67" customFormat="true" ht="24" hidden="false" customHeight="true" outlineLevel="0" collapsed="false">
      <c r="A13" s="68"/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8"/>
      <c r="CM13" s="71"/>
      <c r="CN13" s="72"/>
      <c r="CO13" s="73"/>
    </row>
    <row r="14" s="67" customFormat="true" ht="24" hidden="false" customHeight="true" outlineLevel="0" collapsed="false">
      <c r="A14" s="68"/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8"/>
      <c r="CM14" s="71"/>
      <c r="CN14" s="72"/>
      <c r="CO14" s="73"/>
    </row>
    <row r="15" s="67" customFormat="true" ht="24" hidden="false" customHeight="true" outlineLevel="0" collapsed="false">
      <c r="A15" s="68"/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8"/>
      <c r="CM15" s="71"/>
      <c r="CN15" s="72"/>
      <c r="CO15" s="73"/>
    </row>
    <row r="16" s="67" customFormat="true" ht="24" hidden="false" customHeight="true" outlineLevel="0" collapsed="false">
      <c r="A16" s="68"/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8"/>
      <c r="CM16" s="71"/>
      <c r="CN16" s="72"/>
      <c r="CO16" s="73"/>
    </row>
    <row r="17" s="67" customFormat="true" ht="24" hidden="false" customHeight="true" outlineLevel="0" collapsed="false">
      <c r="A17" s="68"/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8"/>
      <c r="CM17" s="71"/>
      <c r="CN17" s="72"/>
      <c r="CO17" s="73"/>
    </row>
    <row r="18" s="67" customFormat="true" ht="24" hidden="false" customHeight="true" outlineLevel="0" collapsed="false">
      <c r="A18" s="68"/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8"/>
      <c r="CM18" s="71"/>
      <c r="CN18" s="72"/>
      <c r="CO18" s="73"/>
    </row>
    <row r="19" s="67" customFormat="true" ht="24" hidden="false" customHeight="true" outlineLevel="0" collapsed="false">
      <c r="A19" s="68"/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8"/>
      <c r="CM19" s="71"/>
      <c r="CN19" s="72"/>
      <c r="CO19" s="73"/>
    </row>
    <row r="20" s="67" customFormat="true" ht="24" hidden="false" customHeight="true" outlineLevel="0" collapsed="false">
      <c r="A20" s="68"/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8"/>
      <c r="CM20" s="71"/>
      <c r="CN20" s="72"/>
      <c r="CO20" s="73"/>
    </row>
    <row r="21" s="67" customFormat="true" ht="24" hidden="false" customHeight="true" outlineLevel="0" collapsed="false">
      <c r="A21" s="68"/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8"/>
      <c r="CM21" s="71"/>
      <c r="CN21" s="72"/>
      <c r="CO21" s="73"/>
    </row>
    <row r="22" s="67" customFormat="true" ht="24" hidden="false" customHeight="true" outlineLevel="0" collapsed="false">
      <c r="A22" s="68"/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8"/>
      <c r="CM22" s="71"/>
      <c r="CN22" s="72"/>
      <c r="CO22" s="73"/>
    </row>
    <row r="23" s="67" customFormat="true" ht="24" hidden="false" customHeight="true" outlineLevel="0" collapsed="false">
      <c r="A23" s="68"/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8"/>
      <c r="CM23" s="71"/>
      <c r="CN23" s="72"/>
      <c r="CO23" s="73"/>
    </row>
    <row r="24" s="67" customFormat="true" ht="24" hidden="false" customHeight="true" outlineLevel="0" collapsed="false">
      <c r="A24" s="68"/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8"/>
      <c r="CM24" s="71"/>
      <c r="CN24" s="72"/>
      <c r="CO24" s="73"/>
    </row>
    <row r="25" s="67" customFormat="true" ht="24" hidden="false" customHeight="true" outlineLevel="0" collapsed="false">
      <c r="A25" s="68"/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8"/>
      <c r="CM25" s="71"/>
      <c r="CN25" s="72"/>
      <c r="CO25" s="73"/>
    </row>
    <row r="26" s="67" customFormat="true" ht="24" hidden="false" customHeight="true" outlineLevel="0" collapsed="false">
      <c r="A26" s="68"/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8"/>
      <c r="CM26" s="71"/>
      <c r="CN26" s="72"/>
      <c r="CO26" s="73"/>
    </row>
    <row r="27" s="67" customFormat="true" ht="24" hidden="false" customHeight="true" outlineLevel="0" collapsed="false">
      <c r="A27" s="68"/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8"/>
      <c r="CM27" s="71"/>
      <c r="CN27" s="72"/>
      <c r="CO27" s="73"/>
    </row>
    <row r="28" s="67" customFormat="true" ht="24" hidden="false" customHeight="true" outlineLevel="0" collapsed="false">
      <c r="A28" s="68"/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8"/>
      <c r="CM28" s="71"/>
      <c r="CN28" s="72"/>
      <c r="CO28" s="73"/>
    </row>
    <row r="29" s="67" customFormat="true" ht="24" hidden="false" customHeight="true" outlineLevel="0" collapsed="false">
      <c r="A29" s="68"/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8"/>
      <c r="CM29" s="71"/>
      <c r="CN29" s="72"/>
      <c r="CO29" s="73"/>
    </row>
    <row r="30" s="67" customFormat="true" ht="24" hidden="false" customHeight="true" outlineLevel="0" collapsed="false">
      <c r="A30" s="68"/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8"/>
      <c r="CM30" s="71"/>
      <c r="CN30" s="72"/>
      <c r="CO30" s="73"/>
    </row>
    <row r="31" s="67" customFormat="true" ht="24" hidden="false" customHeight="true" outlineLevel="0" collapsed="false">
      <c r="A31" s="68"/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8"/>
      <c r="CM31" s="71"/>
      <c r="CN31" s="72"/>
      <c r="CO31" s="73"/>
    </row>
    <row r="32" s="67" customFormat="true" ht="24" hidden="false" customHeight="true" outlineLevel="0" collapsed="false">
      <c r="A32" s="68"/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8"/>
      <c r="CM32" s="71"/>
      <c r="CN32" s="72"/>
      <c r="CO32" s="73"/>
    </row>
    <row r="33" s="67" customFormat="true" ht="24" hidden="false" customHeight="true" outlineLevel="0" collapsed="false">
      <c r="A33" s="68"/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8"/>
      <c r="CM33" s="71"/>
      <c r="CN33" s="72"/>
      <c r="CO33" s="73"/>
    </row>
    <row r="34" s="67" customFormat="true" ht="24" hidden="false" customHeight="true" outlineLevel="0" collapsed="false">
      <c r="A34" s="68"/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8"/>
      <c r="CM34" s="71"/>
      <c r="CN34" s="72"/>
      <c r="CO34" s="73"/>
    </row>
    <row r="35" s="67" customFormat="true" ht="24" hidden="false" customHeight="true" outlineLevel="0" collapsed="false">
      <c r="A35" s="68"/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8"/>
      <c r="CM35" s="71"/>
      <c r="CN35" s="72"/>
      <c r="CO35" s="73"/>
    </row>
    <row r="36" s="67" customFormat="true" ht="24" hidden="false" customHeight="true" outlineLevel="0" collapsed="false">
      <c r="A36" s="68"/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8"/>
      <c r="CM36" s="71"/>
      <c r="CN36" s="72"/>
      <c r="CO36" s="73"/>
    </row>
    <row r="37" s="67" customFormat="true" ht="24" hidden="false" customHeight="true" outlineLevel="0" collapsed="false">
      <c r="A37" s="68"/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8"/>
      <c r="CM37" s="71"/>
      <c r="CN37" s="72"/>
      <c r="CO37" s="73"/>
    </row>
    <row r="38" s="67" customFormat="true" ht="24" hidden="false" customHeight="true" outlineLevel="0" collapsed="false">
      <c r="A38" s="68"/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8"/>
      <c r="CM38" s="71"/>
      <c r="CN38" s="72"/>
      <c r="CO38" s="73"/>
    </row>
    <row r="39" s="67" customFormat="true" ht="24" hidden="false" customHeight="true" outlineLevel="0" collapsed="false">
      <c r="A39" s="68"/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8"/>
      <c r="CM39" s="71"/>
      <c r="CN39" s="72"/>
      <c r="CO39" s="73"/>
    </row>
    <row r="40" s="67" customFormat="true" ht="24" hidden="false" customHeight="true" outlineLevel="0" collapsed="false">
      <c r="A40" s="68"/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8"/>
      <c r="CM40" s="71"/>
      <c r="CN40" s="72"/>
      <c r="CO40" s="73"/>
    </row>
    <row r="41" s="67" customFormat="true" ht="24" hidden="false" customHeight="true" outlineLevel="0" collapsed="false">
      <c r="A41" s="68"/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8"/>
      <c r="CM41" s="71"/>
      <c r="CN41" s="72"/>
      <c r="CO41" s="73"/>
    </row>
    <row r="42" s="67" customFormat="true" ht="24" hidden="false" customHeight="true" outlineLevel="0" collapsed="false">
      <c r="A42" s="68"/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8"/>
      <c r="CM42" s="71"/>
      <c r="CN42" s="72"/>
      <c r="CO42" s="73"/>
    </row>
    <row r="43" s="67" customFormat="true" ht="24" hidden="false" customHeight="true" outlineLevel="0" collapsed="false">
      <c r="A43" s="68"/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8"/>
      <c r="CM43" s="71"/>
      <c r="CN43" s="72"/>
      <c r="CO43" s="73"/>
    </row>
    <row r="44" s="67" customFormat="true" ht="24" hidden="false" customHeight="true" outlineLevel="0" collapsed="false">
      <c r="A44" s="68"/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8"/>
      <c r="CM44" s="71"/>
      <c r="CN44" s="72"/>
      <c r="CO44" s="73"/>
    </row>
    <row r="45" s="67" customFormat="true" ht="24" hidden="false" customHeight="true" outlineLevel="0" collapsed="false">
      <c r="A45" s="68"/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8"/>
      <c r="CM45" s="71"/>
      <c r="CN45" s="72"/>
      <c r="CO45" s="73"/>
    </row>
    <row r="46" s="67" customFormat="true" ht="24" hidden="false" customHeight="true" outlineLevel="0" collapsed="false">
      <c r="A46" s="68"/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8"/>
      <c r="CM46" s="71"/>
      <c r="CN46" s="72"/>
      <c r="CO46" s="73"/>
    </row>
    <row r="47" s="67" customFormat="true" ht="24" hidden="false" customHeight="true" outlineLevel="0" collapsed="false">
      <c r="A47" s="68"/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8"/>
      <c r="CM47" s="71"/>
      <c r="CN47" s="72"/>
      <c r="CO47" s="73"/>
    </row>
    <row r="48" s="67" customFormat="true" ht="24" hidden="false" customHeight="true" outlineLevel="0" collapsed="false">
      <c r="A48" s="68"/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8"/>
      <c r="CM48" s="71"/>
      <c r="CN48" s="72"/>
      <c r="CO48" s="73"/>
    </row>
    <row r="49" s="67" customFormat="true" ht="24" hidden="false" customHeight="true" outlineLevel="0" collapsed="false">
      <c r="A49" s="68"/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8"/>
      <c r="CM49" s="71"/>
      <c r="CN49" s="72"/>
      <c r="CO49" s="73"/>
    </row>
    <row r="50" s="67" customFormat="true" ht="24" hidden="false" customHeight="true" outlineLevel="0" collapsed="false">
      <c r="A50" s="68"/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8"/>
      <c r="CM50" s="71"/>
      <c r="CN50" s="72"/>
      <c r="CO50" s="73"/>
    </row>
    <row r="51" s="67" customFormat="true" ht="24" hidden="false" customHeight="true" outlineLevel="0" collapsed="false">
      <c r="A51" s="68"/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8"/>
      <c r="CM51" s="71"/>
      <c r="CN51" s="72"/>
      <c r="CO51" s="73"/>
    </row>
    <row r="52" s="67" customFormat="true" ht="24" hidden="false" customHeight="true" outlineLevel="0" collapsed="false">
      <c r="A52" s="68"/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8"/>
      <c r="CM52" s="71"/>
      <c r="CN52" s="72"/>
      <c r="CO52" s="73"/>
    </row>
    <row r="53" s="67" customFormat="true" ht="24" hidden="false" customHeight="true" outlineLevel="0" collapsed="false">
      <c r="A53" s="68"/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8"/>
      <c r="CM53" s="71"/>
      <c r="CN53" s="72"/>
      <c r="CO53" s="73"/>
    </row>
    <row r="54" s="67" customFormat="true" ht="24" hidden="false" customHeight="true" outlineLevel="0" collapsed="false">
      <c r="A54" s="68"/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8"/>
      <c r="CM54" s="71"/>
      <c r="CN54" s="72"/>
      <c r="CO54" s="73"/>
    </row>
    <row r="55" s="67" customFormat="true" ht="24" hidden="false" customHeight="true" outlineLevel="0" collapsed="false">
      <c r="A55" s="68"/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8"/>
      <c r="CM55" s="71"/>
      <c r="CN55" s="72"/>
      <c r="CO55" s="73"/>
    </row>
    <row r="56" s="67" customFormat="true" ht="24" hidden="false" customHeight="true" outlineLevel="0" collapsed="false">
      <c r="A56" s="68"/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8"/>
      <c r="CM56" s="71"/>
      <c r="CN56" s="72"/>
      <c r="CO56" s="73"/>
    </row>
    <row r="57" s="67" customFormat="true" ht="24" hidden="false" customHeight="true" outlineLevel="0" collapsed="false">
      <c r="A57" s="68"/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8"/>
      <c r="CM57" s="71"/>
      <c r="CN57" s="72"/>
      <c r="CO57" s="73"/>
    </row>
    <row r="58" s="67" customFormat="true" ht="24" hidden="false" customHeight="true" outlineLevel="0" collapsed="false">
      <c r="A58" s="68"/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8"/>
      <c r="CM58" s="71"/>
      <c r="CN58" s="72"/>
      <c r="CO58" s="73"/>
    </row>
    <row r="59" s="67" customFormat="true" ht="24" hidden="false" customHeight="true" outlineLevel="0" collapsed="false">
      <c r="A59" s="68"/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8"/>
      <c r="CM59" s="71"/>
      <c r="CN59" s="72"/>
      <c r="CO59" s="73"/>
    </row>
    <row r="60" s="67" customFormat="true" ht="24" hidden="false" customHeight="true" outlineLevel="0" collapsed="false">
      <c r="A60" s="68"/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8"/>
      <c r="CM60" s="71"/>
      <c r="CN60" s="72"/>
      <c r="CO60" s="73"/>
    </row>
    <row r="61" s="67" customFormat="true" ht="24" hidden="false" customHeight="true" outlineLevel="0" collapsed="false">
      <c r="A61" s="68"/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8"/>
      <c r="CM61" s="71"/>
      <c r="CN61" s="72"/>
      <c r="CO61" s="73"/>
    </row>
    <row r="62" s="67" customFormat="true" ht="24" hidden="false" customHeight="true" outlineLevel="0" collapsed="false">
      <c r="A62" s="68"/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8"/>
      <c r="CM62" s="71"/>
      <c r="CN62" s="72"/>
      <c r="CO62" s="73"/>
    </row>
    <row r="63" s="67" customFormat="true" ht="24" hidden="false" customHeight="true" outlineLevel="0" collapsed="false">
      <c r="A63" s="68"/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8"/>
      <c r="CM63" s="71"/>
      <c r="CN63" s="72"/>
      <c r="CO63" s="73"/>
    </row>
    <row r="64" s="67" customFormat="true" ht="24" hidden="false" customHeight="true" outlineLevel="0" collapsed="false">
      <c r="A64" s="68"/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8"/>
      <c r="CM64" s="71"/>
      <c r="CN64" s="72"/>
      <c r="CO64" s="73"/>
    </row>
    <row r="65" s="67" customFormat="true" ht="24" hidden="false" customHeight="true" outlineLevel="0" collapsed="false">
      <c r="A65" s="68"/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8"/>
      <c r="CM65" s="71"/>
      <c r="CN65" s="72"/>
      <c r="CO65" s="73"/>
    </row>
    <row r="66" s="67" customFormat="true" ht="24" hidden="false" customHeight="true" outlineLevel="0" collapsed="false">
      <c r="A66" s="68"/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8"/>
      <c r="CM66" s="71"/>
      <c r="CN66" s="72"/>
      <c r="CO66" s="73"/>
    </row>
    <row r="67" s="67" customFormat="true" ht="24" hidden="false" customHeight="true" outlineLevel="0" collapsed="false">
      <c r="A67" s="68"/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8"/>
      <c r="CM67" s="71"/>
      <c r="CN67" s="72"/>
      <c r="CO67" s="73"/>
    </row>
    <row r="68" s="67" customFormat="true" ht="24" hidden="false" customHeight="true" outlineLevel="0" collapsed="false">
      <c r="A68" s="68"/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8"/>
      <c r="CM68" s="71"/>
      <c r="CN68" s="72"/>
      <c r="CO68" s="73"/>
    </row>
    <row r="69" s="67" customFormat="true" ht="24" hidden="false" customHeight="true" outlineLevel="0" collapsed="false">
      <c r="A69" s="68"/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8"/>
      <c r="CM69" s="71"/>
      <c r="CN69" s="72"/>
      <c r="CO69" s="73"/>
    </row>
    <row r="70" s="67" customFormat="true" ht="24" hidden="false" customHeight="true" outlineLevel="0" collapsed="false">
      <c r="A70" s="68"/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8"/>
      <c r="CM70" s="71"/>
      <c r="CN70" s="72"/>
      <c r="CO70" s="73"/>
    </row>
    <row r="71" s="67" customFormat="true" ht="24" hidden="false" customHeight="true" outlineLevel="0" collapsed="false">
      <c r="A71" s="68"/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8"/>
      <c r="CM71" s="71"/>
      <c r="CN71" s="72"/>
      <c r="CO71" s="73"/>
    </row>
    <row r="72" s="67" customFormat="true" ht="24" hidden="false" customHeight="true" outlineLevel="0" collapsed="false">
      <c r="A72" s="68"/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8"/>
      <c r="CM72" s="71"/>
      <c r="CN72" s="72"/>
      <c r="CO72" s="73"/>
    </row>
    <row r="73" s="67" customFormat="true" ht="24" hidden="false" customHeight="true" outlineLevel="0" collapsed="false">
      <c r="A73" s="68"/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8"/>
      <c r="CM73" s="71"/>
      <c r="CN73" s="72"/>
      <c r="CO73" s="73"/>
    </row>
    <row r="74" s="67" customFormat="true" ht="24" hidden="false" customHeight="true" outlineLevel="0" collapsed="false">
      <c r="A74" s="68"/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8"/>
      <c r="CM74" s="71"/>
      <c r="CN74" s="72"/>
      <c r="CO74" s="73"/>
    </row>
    <row r="75" s="67" customFormat="true" ht="24" hidden="false" customHeight="true" outlineLevel="0" collapsed="false">
      <c r="A75" s="68"/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8"/>
      <c r="CM75" s="71"/>
      <c r="CN75" s="72"/>
      <c r="CO75" s="73"/>
    </row>
    <row r="76" s="67" customFormat="true" ht="24" hidden="false" customHeight="true" outlineLevel="0" collapsed="false">
      <c r="A76" s="68"/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8"/>
      <c r="CM76" s="71"/>
      <c r="CN76" s="72"/>
      <c r="CO76" s="73"/>
    </row>
    <row r="77" s="67" customFormat="true" ht="24" hidden="false" customHeight="true" outlineLevel="0" collapsed="false">
      <c r="A77" s="68"/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8"/>
      <c r="CM77" s="71"/>
      <c r="CN77" s="72"/>
      <c r="CO77" s="73"/>
    </row>
    <row r="78" s="67" customFormat="true" ht="24" hidden="false" customHeight="true" outlineLevel="0" collapsed="false">
      <c r="A78" s="68"/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8"/>
      <c r="CM78" s="71"/>
      <c r="CN78" s="72"/>
      <c r="CO78" s="73"/>
    </row>
    <row r="79" s="67" customFormat="true" ht="24" hidden="false" customHeight="true" outlineLevel="0" collapsed="false">
      <c r="A79" s="75"/>
      <c r="B79" s="76"/>
      <c r="C79" s="77"/>
      <c r="D79" s="77"/>
      <c r="E79" s="77"/>
      <c r="F79" s="75"/>
      <c r="G79" s="78"/>
      <c r="H79" s="77"/>
      <c r="I79" s="75"/>
      <c r="J79" s="78"/>
      <c r="K79" s="77"/>
      <c r="L79" s="75"/>
      <c r="M79" s="78"/>
      <c r="N79" s="77"/>
      <c r="O79" s="75"/>
      <c r="P79" s="78"/>
      <c r="Q79" s="77"/>
      <c r="R79" s="75"/>
      <c r="S79" s="78"/>
      <c r="T79" s="77"/>
      <c r="U79" s="75"/>
      <c r="V79" s="78"/>
      <c r="W79" s="77"/>
      <c r="X79" s="75"/>
      <c r="Y79" s="78"/>
      <c r="Z79" s="77"/>
      <c r="AA79" s="75"/>
      <c r="AB79" s="78"/>
      <c r="AC79" s="77"/>
      <c r="AD79" s="75"/>
      <c r="AE79" s="78"/>
      <c r="AF79" s="77"/>
      <c r="AG79" s="75"/>
      <c r="AH79" s="78"/>
      <c r="AI79" s="77"/>
      <c r="AJ79" s="75"/>
      <c r="AK79" s="78"/>
      <c r="AL79" s="77"/>
      <c r="AM79" s="75"/>
      <c r="AN79" s="78"/>
      <c r="AO79" s="77"/>
      <c r="AP79" s="75"/>
      <c r="AQ79" s="78"/>
      <c r="AR79" s="77"/>
      <c r="AS79" s="75"/>
      <c r="AT79" s="78"/>
      <c r="AU79" s="77"/>
      <c r="AV79" s="75"/>
      <c r="AW79" s="78"/>
      <c r="AX79" s="77"/>
      <c r="AY79" s="75"/>
      <c r="AZ79" s="78"/>
      <c r="BA79" s="77"/>
      <c r="BB79" s="75"/>
      <c r="BC79" s="78"/>
      <c r="BD79" s="77"/>
      <c r="BE79" s="75"/>
      <c r="BF79" s="78"/>
      <c r="BG79" s="77"/>
      <c r="BH79" s="75"/>
      <c r="BI79" s="78"/>
      <c r="BJ79" s="77"/>
      <c r="BK79" s="75"/>
      <c r="BL79" s="78"/>
      <c r="BM79" s="77"/>
      <c r="BN79" s="75"/>
      <c r="BO79" s="78"/>
      <c r="BP79" s="77"/>
      <c r="BQ79" s="75"/>
      <c r="BR79" s="78"/>
      <c r="BS79" s="77"/>
      <c r="BT79" s="75"/>
      <c r="BU79" s="78"/>
      <c r="BV79" s="77"/>
      <c r="BW79" s="75"/>
      <c r="BX79" s="78"/>
      <c r="BY79" s="77"/>
      <c r="BZ79" s="75"/>
      <c r="CA79" s="78"/>
      <c r="CB79" s="77"/>
      <c r="CC79" s="75"/>
      <c r="CD79" s="78"/>
      <c r="CE79" s="77"/>
      <c r="CF79" s="75"/>
      <c r="CG79" s="78"/>
      <c r="CH79" s="77"/>
      <c r="CI79" s="75"/>
      <c r="CJ79" s="78"/>
      <c r="CK79" s="77"/>
      <c r="CL79" s="75"/>
      <c r="CM79" s="78"/>
      <c r="CN79" s="79"/>
      <c r="CO79" s="80"/>
    </row>
    <row r="80" customFormat="false" ht="24" hidden="false" customHeight="true" outlineLevel="0" collapsed="false"/>
  </sheetData>
  <mergeCells count="31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</mergeCells>
  <conditionalFormatting sqref="A7:E79 B4:B5">
    <cfRule type="expression" priority="2" aboveAverage="0" equalAverage="0" bottom="0" percent="0" rank="0" text="" dxfId="111">
      <formula>LEN(TRIM(A7))=0</formula>
    </cfRule>
  </conditionalFormatting>
  <conditionalFormatting sqref="D5:E5">
    <cfRule type="expression" priority="3" aboveAverage="0" equalAverage="0" bottom="0" percent="0" rank="0" text="" dxfId="112">
      <formula>LEN(TRIM(D5))=0</formula>
    </cfRule>
  </conditionalFormatting>
  <conditionalFormatting sqref="BP7:BQ79 BM7:BN79 BG7:BH79 AO7:AO79 AL7:AM79 AF7:AF79 AC7:AD79 Z7:AA79 W7:X79 T7:U79 H7:H79 CB7:CC79 BS7:BS79 CK7:CN79 CE7:CE79 F7:F79 R7:R79 AJ7:AJ79 BE7:BE79 BZ7:BZ79 BJ7:BK79 CI7:CI79">
    <cfRule type="expression" priority="4" aboveAverage="0" equalAverage="0" bottom="0" percent="0" rank="0" text="" dxfId="113">
      <formula>LEN(TRIM(BP7))=0</formula>
    </cfRule>
  </conditionalFormatting>
  <conditionalFormatting sqref="CJ7:CJ79">
    <cfRule type="expression" priority="5" aboveAverage="0" equalAverage="0" bottom="0" percent="0" rank="0" text="" dxfId="114">
      <formula>LEN(TRIM(CJ7))=0</formula>
    </cfRule>
  </conditionalFormatting>
  <conditionalFormatting sqref="CD7:CD79">
    <cfRule type="expression" priority="6" aboveAverage="0" equalAverage="0" bottom="0" percent="0" rank="0" text="" dxfId="115">
      <formula>LEN(TRIM(CD7))=0</formula>
    </cfRule>
  </conditionalFormatting>
  <conditionalFormatting sqref="CA7:CA79">
    <cfRule type="expression" priority="7" aboveAverage="0" equalAverage="0" bottom="0" percent="0" rank="0" text="" dxfId="116">
      <formula>LEN(TRIM(CA7))=0</formula>
    </cfRule>
  </conditionalFormatting>
  <conditionalFormatting sqref="BR7:BR79">
    <cfRule type="expression" priority="8" aboveAverage="0" equalAverage="0" bottom="0" percent="0" rank="0" text="" dxfId="117">
      <formula>LEN(TRIM(BR7))=0</formula>
    </cfRule>
  </conditionalFormatting>
  <conditionalFormatting sqref="BO7:BO79">
    <cfRule type="expression" priority="9" aboveAverage="0" equalAverage="0" bottom="0" percent="0" rank="0" text="" dxfId="118">
      <formula>LEN(TRIM(BO7))=0</formula>
    </cfRule>
  </conditionalFormatting>
  <conditionalFormatting sqref="BL7:BL79">
    <cfRule type="expression" priority="10" aboveAverage="0" equalAverage="0" bottom="0" percent="0" rank="0" text="" dxfId="119">
      <formula>LEN(TRIM(BL7))=0</formula>
    </cfRule>
  </conditionalFormatting>
  <conditionalFormatting sqref="BI7:BI79">
    <cfRule type="expression" priority="11" aboveAverage="0" equalAverage="0" bottom="0" percent="0" rank="0" text="" dxfId="120">
      <formula>LEN(TRIM(BI7))=0</formula>
    </cfRule>
  </conditionalFormatting>
  <conditionalFormatting sqref="BF7:BF79">
    <cfRule type="expression" priority="12" aboveAverage="0" equalAverage="0" bottom="0" percent="0" rank="0" text="" dxfId="121">
      <formula>LEN(TRIM(BF7))=0</formula>
    </cfRule>
  </conditionalFormatting>
  <conditionalFormatting sqref="AN7:AN79">
    <cfRule type="expression" priority="13" aboveAverage="0" equalAverage="0" bottom="0" percent="0" rank="0" text="" dxfId="122">
      <formula>LEN(TRIM(AN7))=0</formula>
    </cfRule>
  </conditionalFormatting>
  <conditionalFormatting sqref="AK7:AK79">
    <cfRule type="expression" priority="14" aboveAverage="0" equalAverage="0" bottom="0" percent="0" rank="0" text="" dxfId="123">
      <formula>LEN(TRIM(AK7))=0</formula>
    </cfRule>
  </conditionalFormatting>
  <conditionalFormatting sqref="AE7:AE79">
    <cfRule type="expression" priority="15" aboveAverage="0" equalAverage="0" bottom="0" percent="0" rank="0" text="" dxfId="124">
      <formula>LEN(TRIM(AE7))=0</formula>
    </cfRule>
  </conditionalFormatting>
  <conditionalFormatting sqref="AB7:AB79">
    <cfRule type="expression" priority="16" aboveAverage="0" equalAverage="0" bottom="0" percent="0" rank="0" text="" dxfId="125">
      <formula>LEN(TRIM(AB7))=0</formula>
    </cfRule>
  </conditionalFormatting>
  <conditionalFormatting sqref="Y7:Y79">
    <cfRule type="expression" priority="17" aboveAverage="0" equalAverage="0" bottom="0" percent="0" rank="0" text="" dxfId="126">
      <formula>LEN(TRIM(Y7))=0</formula>
    </cfRule>
  </conditionalFormatting>
  <conditionalFormatting sqref="V7:V79">
    <cfRule type="expression" priority="18" aboveAverage="0" equalAverage="0" bottom="0" percent="0" rank="0" text="" dxfId="127">
      <formula>LEN(TRIM(V7))=0</formula>
    </cfRule>
  </conditionalFormatting>
  <conditionalFormatting sqref="S7:S79">
    <cfRule type="expression" priority="19" aboveAverage="0" equalAverage="0" bottom="0" percent="0" rank="0" text="" dxfId="128">
      <formula>LEN(TRIM(S7))=0</formula>
    </cfRule>
  </conditionalFormatting>
  <conditionalFormatting sqref="G7:G79">
    <cfRule type="expression" priority="20" aboveAverage="0" equalAverage="0" bottom="0" percent="0" rank="0" text="" dxfId="129">
      <formula>LEN(TRIM(G7))=0</formula>
    </cfRule>
  </conditionalFormatting>
  <conditionalFormatting sqref="K7:K79 I7:I79">
    <cfRule type="expression" priority="21" aboveAverage="0" equalAverage="0" bottom="0" percent="0" rank="0" text="" dxfId="130">
      <formula>LEN(TRIM(K7))=0</formula>
    </cfRule>
  </conditionalFormatting>
  <conditionalFormatting sqref="J7:J79">
    <cfRule type="expression" priority="22" aboveAverage="0" equalAverage="0" bottom="0" percent="0" rank="0" text="" dxfId="131">
      <formula>LEN(TRIM(J7))=0</formula>
    </cfRule>
  </conditionalFormatting>
  <conditionalFormatting sqref="AI7:AI79 AG7:AG79">
    <cfRule type="expression" priority="23" aboveAverage="0" equalAverage="0" bottom="0" percent="0" rank="0" text="" dxfId="132">
      <formula>LEN(TRIM(AI7))=0</formula>
    </cfRule>
  </conditionalFormatting>
  <conditionalFormatting sqref="AH7:AH79">
    <cfRule type="expression" priority="24" aboveAverage="0" equalAverage="0" bottom="0" percent="0" rank="0" text="" dxfId="133">
      <formula>LEN(TRIM(AH7))=0</formula>
    </cfRule>
  </conditionalFormatting>
  <conditionalFormatting sqref="AR7:AR79 AP7:AP79">
    <cfRule type="expression" priority="25" aboveAverage="0" equalAverage="0" bottom="0" percent="0" rank="0" text="" dxfId="134">
      <formula>LEN(TRIM(AR7))=0</formula>
    </cfRule>
  </conditionalFormatting>
  <conditionalFormatting sqref="AQ7:AQ79">
    <cfRule type="expression" priority="26" aboveAverage="0" equalAverage="0" bottom="0" percent="0" rank="0" text="" dxfId="135">
      <formula>LEN(TRIM(AQ7))=0</formula>
    </cfRule>
  </conditionalFormatting>
  <conditionalFormatting sqref="BT7:BT79 BV7:BV79">
    <cfRule type="expression" priority="27" aboveAverage="0" equalAverage="0" bottom="0" percent="0" rank="0" text="" dxfId="136">
      <formula>LEN(TRIM(BT7))=0</formula>
    </cfRule>
  </conditionalFormatting>
  <conditionalFormatting sqref="BU7:BU79">
    <cfRule type="expression" priority="28" aboveAverage="0" equalAverage="0" bottom="0" percent="0" rank="0" text="" dxfId="137">
      <formula>LEN(TRIM(BU7))=0</formula>
    </cfRule>
  </conditionalFormatting>
  <conditionalFormatting sqref="AU7:AU79 AS7:AS79">
    <cfRule type="expression" priority="29" aboveAverage="0" equalAverage="0" bottom="0" percent="0" rank="0" text="" dxfId="138">
      <formula>LEN(TRIM(AU7))=0</formula>
    </cfRule>
  </conditionalFormatting>
  <conditionalFormatting sqref="AT7:AT79">
    <cfRule type="expression" priority="30" aboveAverage="0" equalAverage="0" bottom="0" percent="0" rank="0" text="" dxfId="139">
      <formula>LEN(TRIM(AT7))=0</formula>
    </cfRule>
  </conditionalFormatting>
  <conditionalFormatting sqref="AX7:AX79 AV7:AV79">
    <cfRule type="expression" priority="31" aboveAverage="0" equalAverage="0" bottom="0" percent="0" rank="0" text="" dxfId="140">
      <formula>LEN(TRIM(AX7))=0</formula>
    </cfRule>
  </conditionalFormatting>
  <conditionalFormatting sqref="AW7:AW79">
    <cfRule type="expression" priority="32" aboveAverage="0" equalAverage="0" bottom="0" percent="0" rank="0" text="" dxfId="141">
      <formula>LEN(TRIM(AW7))=0</formula>
    </cfRule>
  </conditionalFormatting>
  <conditionalFormatting sqref="BA7:BA79 AY7:AY79">
    <cfRule type="expression" priority="33" aboveAverage="0" equalAverage="0" bottom="0" percent="0" rank="0" text="" dxfId="142">
      <formula>LEN(TRIM(BA7))=0</formula>
    </cfRule>
  </conditionalFormatting>
  <conditionalFormatting sqref="AZ7:AZ79">
    <cfRule type="expression" priority="34" aboveAverage="0" equalAverage="0" bottom="0" percent="0" rank="0" text="" dxfId="143">
      <formula>LEN(TRIM(AZ7))=0</formula>
    </cfRule>
  </conditionalFormatting>
  <conditionalFormatting sqref="BD7:BD79 BB7:BB79">
    <cfRule type="expression" priority="35" aboveAverage="0" equalAverage="0" bottom="0" percent="0" rank="0" text="" dxfId="144">
      <formula>LEN(TRIM(BD7))=0</formula>
    </cfRule>
  </conditionalFormatting>
  <conditionalFormatting sqref="BC7:BC79">
    <cfRule type="expression" priority="36" aboveAverage="0" equalAverage="0" bottom="0" percent="0" rank="0" text="" dxfId="145">
      <formula>LEN(TRIM(BC7))=0</formula>
    </cfRule>
  </conditionalFormatting>
  <conditionalFormatting sqref="N7:N79 L7:L79">
    <cfRule type="expression" priority="37" aboveAverage="0" equalAverage="0" bottom="0" percent="0" rank="0" text="" dxfId="146">
      <formula>LEN(TRIM(N7))=0</formula>
    </cfRule>
  </conditionalFormatting>
  <conditionalFormatting sqref="M7:M79">
    <cfRule type="expression" priority="38" aboveAverage="0" equalAverage="0" bottom="0" percent="0" rank="0" text="" dxfId="147">
      <formula>LEN(TRIM(M7))=0</formula>
    </cfRule>
  </conditionalFormatting>
  <conditionalFormatting sqref="Q7:Q79 O7:O79">
    <cfRule type="expression" priority="39" aboveAverage="0" equalAverage="0" bottom="0" percent="0" rank="0" text="" dxfId="148">
      <formula>LEN(TRIM(Q7))=0</formula>
    </cfRule>
  </conditionalFormatting>
  <conditionalFormatting sqref="P7:P79">
    <cfRule type="expression" priority="40" aboveAverage="0" equalAverage="0" bottom="0" percent="0" rank="0" text="" dxfId="149">
      <formula>LEN(TRIM(P7))=0</formula>
    </cfRule>
  </conditionalFormatting>
  <conditionalFormatting sqref="CO7:CO79">
    <cfRule type="expression" priority="41" aboveAverage="0" equalAverage="0" bottom="0" percent="0" rank="0" text="" dxfId="150">
      <formula>LEN(TRIM(CO7))=0</formula>
    </cfRule>
  </conditionalFormatting>
  <conditionalFormatting sqref="BW7:BW79 BY7:BY79">
    <cfRule type="expression" priority="42" aboveAverage="0" equalAverage="0" bottom="0" percent="0" rank="0" text="" dxfId="151">
      <formula>LEN(TRIM(BW7))=0</formula>
    </cfRule>
  </conditionalFormatting>
  <conditionalFormatting sqref="BX7:BX79">
    <cfRule type="expression" priority="43" aboveAverage="0" equalAverage="0" bottom="0" percent="0" rank="0" text="" dxfId="152">
      <formula>LEN(TRIM(BX7))=0</formula>
    </cfRule>
  </conditionalFormatting>
  <conditionalFormatting sqref="CF7:CF79 CH7:CH79">
    <cfRule type="expression" priority="44" aboveAverage="0" equalAverage="0" bottom="0" percent="0" rank="0" text="" dxfId="153">
      <formula>LEN(TRIM(CF7))=0</formula>
    </cfRule>
  </conditionalFormatting>
  <conditionalFormatting sqref="CG7:CG79">
    <cfRule type="expression" priority="45" aboveAverage="0" equalAverage="0" bottom="0" percent="0" rank="0" text="" dxfId="154">
      <formula>LEN(TRIM(CG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59:14Z</dcterms:created>
  <dc:creator>HSV St. Pölten</dc:creator>
  <dc:description/>
  <dc:language>en-US</dc:language>
  <cp:lastModifiedBy>Michael Blaha</cp:lastModifiedBy>
  <cp:lastPrinted>2023-04-01T06:58:46Z</cp:lastPrinted>
  <dcterms:modified xsi:type="dcterms:W3CDTF">2023-04-01T07:00:19Z</dcterms:modified>
  <cp:revision>0</cp:revision>
  <dc:subject/>
  <dc:title/>
</cp:coreProperties>
</file>