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swertungen" sheetId="1" state="visible" r:id="rId2"/>
    <sheet name="Titelbl." sheetId="2" state="visible" r:id="rId3"/>
    <sheet name="DiPi" sheetId="3" state="visible" r:id="rId4"/>
    <sheet name="LUPI 5" sheetId="4" state="visible" r:id="rId5"/>
    <sheet name="LG " sheetId="5" state="visible" r:id="rId6"/>
    <sheet name="KK" sheetId="6" state="visible" r:id="rId7"/>
    <sheet name="50m Pistole" sheetId="7" state="visible" r:id="rId8"/>
    <sheet name="LUPI 60  40" sheetId="8" state="visible" r:id="rId9"/>
    <sheet name="Sportpistole" sheetId="9" state="visible" r:id="rId10"/>
    <sheet name="Urkunden Mannsch." sheetId="10" state="visible" r:id="rId11"/>
    <sheet name="Urkunde" sheetId="11" state="visible" r:id="rId12"/>
    <sheet name="FFWGK" sheetId="12" state="visible" r:id="rId13"/>
    <sheet name="ZF 25m" sheetId="13" state="visible" r:id="rId14"/>
    <sheet name="Standard" sheetId="14" state="visible" r:id="rId15"/>
    <sheet name="Tabelle1" sheetId="15" state="visible" r:id="rId16"/>
    <sheet name="Tabelle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492">
  <si>
    <t xml:space="preserve">Mannschaftswertungen</t>
  </si>
  <si>
    <r>
      <rPr>
        <sz val="10"/>
        <rFont val="Arial"/>
        <family val="2"/>
      </rPr>
      <t xml:space="preserve">ÖHSV Verbandsmeisterschaft 2019 </t>
    </r>
    <r>
      <rPr>
        <b val="true"/>
        <sz val="10"/>
        <rFont val="Arial"/>
        <family val="2"/>
      </rPr>
      <t xml:space="preserve">DIENSTPISTOLE</t>
    </r>
  </si>
  <si>
    <t xml:space="preserve">1. Schütze</t>
  </si>
  <si>
    <t xml:space="preserve">2. Schütze</t>
  </si>
  <si>
    <t xml:space="preserve">3. Schütze</t>
  </si>
  <si>
    <t xml:space="preserve">ES</t>
  </si>
  <si>
    <t xml:space="preserve">Endergebnis</t>
  </si>
  <si>
    <t xml:space="preserve">HSV Allentsteig 1</t>
  </si>
  <si>
    <t xml:space="preserve">Dürr Christian</t>
  </si>
  <si>
    <t xml:space="preserve">Kainz Johann</t>
  </si>
  <si>
    <t xml:space="preserve">Bauer Manfred</t>
  </si>
  <si>
    <t xml:space="preserve">HSV Strass ZV Schießen</t>
  </si>
  <si>
    <t xml:space="preserve">Krenn Johann</t>
  </si>
  <si>
    <t xml:space="preserve">Zeiringer Ines</t>
  </si>
  <si>
    <t xml:space="preserve">Hirz Christian</t>
  </si>
  <si>
    <t xml:space="preserve">HSV Wien 1</t>
  </si>
  <si>
    <t xml:space="preserve">Ing. Seidl Franz</t>
  </si>
  <si>
    <t xml:space="preserve">Heidfogel Florian</t>
  </si>
  <si>
    <t xml:space="preserve">Heihs Christian</t>
  </si>
  <si>
    <t xml:space="preserve">HSV Wels ZV</t>
  </si>
  <si>
    <t xml:space="preserve">Borz DI Markus</t>
  </si>
  <si>
    <t xml:space="preserve">Maier Christian</t>
  </si>
  <si>
    <t xml:space="preserve">Stiglmayr Hans Peter</t>
  </si>
  <si>
    <t xml:space="preserve">HSV Ried 1</t>
  </si>
  <si>
    <t xml:space="preserve">Schade Jürgen</t>
  </si>
  <si>
    <t xml:space="preserve">Bohn Erich</t>
  </si>
  <si>
    <t xml:space="preserve">Schüller Günter</t>
  </si>
  <si>
    <t xml:space="preserve">HSV St. Pölten 1</t>
  </si>
  <si>
    <t xml:space="preserve">Zwurtschek Johann</t>
  </si>
  <si>
    <t xml:space="preserve">Pottendorfer Dieter</t>
  </si>
  <si>
    <t xml:space="preserve">Priesching Alois</t>
  </si>
  <si>
    <t xml:space="preserve">HSV Zwölfaxing</t>
  </si>
  <si>
    <t xml:space="preserve">Proksik Erwin</t>
  </si>
  <si>
    <t xml:space="preserve">Michek Erich</t>
  </si>
  <si>
    <t xml:space="preserve">Müller Oliver</t>
  </si>
  <si>
    <t xml:space="preserve">HSV Wien 3</t>
  </si>
  <si>
    <t xml:space="preserve">Lager Herbert</t>
  </si>
  <si>
    <t xml:space="preserve">Suleyman Markus</t>
  </si>
  <si>
    <t xml:space="preserve">Berger Walter</t>
  </si>
  <si>
    <t xml:space="preserve">HSV Wien 2</t>
  </si>
  <si>
    <t xml:space="preserve">Heidfogel Norbert</t>
  </si>
  <si>
    <t xml:space="preserve">Lager Richard</t>
  </si>
  <si>
    <t xml:space="preserve">Nyamlargal Dorjbat</t>
  </si>
  <si>
    <t xml:space="preserve">HSV Mautern</t>
  </si>
  <si>
    <t xml:space="preserve">Wiener Andreas</t>
  </si>
  <si>
    <t xml:space="preserve">Bernhard Siegfried</t>
  </si>
  <si>
    <t xml:space="preserve">Ruth Herbert</t>
  </si>
  <si>
    <t xml:space="preserve">HSV Strass 2</t>
  </si>
  <si>
    <t xml:space="preserve">Zeiringer Erwin</t>
  </si>
  <si>
    <t xml:space="preserve">Theißl Günther</t>
  </si>
  <si>
    <t xml:space="preserve">Eicher Roman</t>
  </si>
  <si>
    <t xml:space="preserve">HSV Ried 2</t>
  </si>
  <si>
    <t xml:space="preserve">Straßl Peter</t>
  </si>
  <si>
    <t xml:space="preserve">Weinberger Wolfgang</t>
  </si>
  <si>
    <t xml:space="preserve">Liebl Stefan</t>
  </si>
  <si>
    <t xml:space="preserve">HSV Strass 3</t>
  </si>
  <si>
    <t xml:space="preserve">Skringer Robert</t>
  </si>
  <si>
    <t xml:space="preserve">Sperl Rüdiger StWm</t>
  </si>
  <si>
    <t xml:space="preserve">Eckhard Markus StWm</t>
  </si>
  <si>
    <r>
      <rPr>
        <sz val="10"/>
        <rFont val="Arial"/>
        <family val="2"/>
      </rPr>
      <t xml:space="preserve">ÖHSV Verbandsmeisterschaft 2019 </t>
    </r>
    <r>
      <rPr>
        <b val="true"/>
        <sz val="10"/>
        <rFont val="Arial"/>
        <family val="2"/>
      </rPr>
      <t xml:space="preserve"> Luftpistole 5 Schuss</t>
    </r>
  </si>
  <si>
    <t xml:space="preserve">1.</t>
  </si>
  <si>
    <t xml:space="preserve">Fröhlich Michael</t>
  </si>
  <si>
    <t xml:space="preserve">Gutjahr Leo</t>
  </si>
  <si>
    <t xml:space="preserve">Linner Thomas</t>
  </si>
  <si>
    <t xml:space="preserve">2.</t>
  </si>
  <si>
    <t xml:space="preserve">HSV Linz</t>
  </si>
  <si>
    <t xml:space="preserve">Fröschl Dr. Karin</t>
  </si>
  <si>
    <t xml:space="preserve">Grinninger Anton</t>
  </si>
  <si>
    <t xml:space="preserve">Rath Fritz</t>
  </si>
  <si>
    <t xml:space="preserve">4.</t>
  </si>
  <si>
    <t xml:space="preserve">HSV Steyr</t>
  </si>
  <si>
    <t xml:space="preserve">Brunmayr Gerhard</t>
  </si>
  <si>
    <t xml:space="preserve">Camini Livio</t>
  </si>
  <si>
    <t xml:space="preserve">Wottawa Felbauer Doris</t>
  </si>
  <si>
    <t xml:space="preserve">Urkunden bereits gedruckt</t>
  </si>
  <si>
    <r>
      <rPr>
        <sz val="10"/>
        <rFont val="Arial"/>
        <family val="2"/>
      </rPr>
      <t xml:space="preserve">ÖHSV Verbandsmeisterschaft 2019 </t>
    </r>
    <r>
      <rPr>
        <b val="true"/>
        <sz val="10"/>
        <rFont val="Arial"/>
        <family val="2"/>
      </rPr>
      <t xml:space="preserve">Luftgewehr</t>
    </r>
    <r>
      <rPr>
        <sz val="10"/>
        <rFont val="Arial"/>
        <family val="2"/>
      </rPr>
      <t xml:space="preserve"> 40 Schuss</t>
    </r>
  </si>
  <si>
    <t xml:space="preserve">Hermanek Angelika</t>
  </si>
  <si>
    <t xml:space="preserve">Gerstbauer Ralph</t>
  </si>
  <si>
    <t xml:space="preserve">Gruber Jürgen</t>
  </si>
  <si>
    <r>
      <rPr>
        <sz val="10"/>
        <rFont val="Arial"/>
        <family val="2"/>
      </rPr>
      <t xml:space="preserve">ÖHSV Verbandsmeisterschaft 2019 </t>
    </r>
    <r>
      <rPr>
        <b val="true"/>
        <sz val="10"/>
        <rFont val="Arial"/>
        <family val="2"/>
      </rPr>
      <t xml:space="preserve">KK-Gewehr </t>
    </r>
    <r>
      <rPr>
        <sz val="10"/>
        <rFont val="Arial"/>
        <family val="2"/>
      </rPr>
      <t xml:space="preserve">60 Schuss liegend Mannschft</t>
    </r>
  </si>
  <si>
    <t xml:space="preserve">Wien</t>
  </si>
  <si>
    <t xml:space="preserve">Berndl Leopold</t>
  </si>
  <si>
    <t xml:space="preserve">Schörg Robert</t>
  </si>
  <si>
    <t xml:space="preserve">Mayer Christian</t>
  </si>
  <si>
    <t xml:space="preserve">Zecha Edith</t>
  </si>
  <si>
    <t xml:space="preserve">Gansch Leopold</t>
  </si>
  <si>
    <r>
      <rPr>
        <sz val="10"/>
        <rFont val="Arial"/>
        <family val="2"/>
      </rPr>
      <t xml:space="preserve">ÖHSV Verbandsmeisterschaft 2019    </t>
    </r>
    <r>
      <rPr>
        <b val="true"/>
        <sz val="10"/>
        <rFont val="Arial"/>
        <family val="2"/>
      </rPr>
      <t xml:space="preserve">50 m</t>
    </r>
    <r>
      <rPr>
        <sz val="10"/>
        <rFont val="Arial"/>
        <family val="2"/>
      </rPr>
      <t xml:space="preserve"> - Pistole</t>
    </r>
  </si>
  <si>
    <t xml:space="preserve">Werba Peter</t>
  </si>
  <si>
    <t xml:space="preserve">Pohl Wolfgang</t>
  </si>
  <si>
    <t xml:space="preserve">Wolf Kurt</t>
  </si>
  <si>
    <t xml:space="preserve">Gertbauer Thomas</t>
  </si>
  <si>
    <t xml:space="preserve">HSV Raika Weitra</t>
  </si>
  <si>
    <t xml:space="preserve">Strondl Markus</t>
  </si>
  <si>
    <t xml:space="preserve">Glaser Günter</t>
  </si>
  <si>
    <t xml:space="preserve">Smutka Dieter</t>
  </si>
  <si>
    <t xml:space="preserve">HSV Götzendorf</t>
  </si>
  <si>
    <t xml:space="preserve">Hierath Oskar</t>
  </si>
  <si>
    <t xml:space="preserve">Strassgütl Anton</t>
  </si>
  <si>
    <t xml:space="preserve">Pavic Milos</t>
  </si>
  <si>
    <t xml:space="preserve">Rath Friedrich</t>
  </si>
  <si>
    <t xml:space="preserve">Forsthuber Di Heinz</t>
  </si>
  <si>
    <t xml:space="preserve">HSV St. Michael</t>
  </si>
  <si>
    <t xml:space="preserve">Farmer Gerhard</t>
  </si>
  <si>
    <t xml:space="preserve">Knaus Hans Jörg</t>
  </si>
  <si>
    <t xml:space="preserve">Keppl Hannes</t>
  </si>
  <si>
    <r>
      <rPr>
        <sz val="10"/>
        <rFont val="Arial"/>
        <family val="2"/>
      </rPr>
      <t xml:space="preserve">ÖHSV Verbandsmeisterschaft 2019</t>
    </r>
    <r>
      <rPr>
        <b val="true"/>
        <sz val="10"/>
        <rFont val="Arial"/>
        <family val="2"/>
      </rPr>
      <t xml:space="preserve"> Luftpistole</t>
    </r>
    <r>
      <rPr>
        <sz val="10"/>
        <rFont val="Arial"/>
        <family val="2"/>
      </rPr>
      <t xml:space="preserve"> 40 Schuss</t>
    </r>
  </si>
  <si>
    <t xml:space="preserve">Gattinger Marcel</t>
  </si>
  <si>
    <t xml:space="preserve">Dober Johann</t>
  </si>
  <si>
    <t xml:space="preserve">Gerstbauer Thomas</t>
  </si>
  <si>
    <t xml:space="preserve">Strassgürtl Anton</t>
  </si>
  <si>
    <t xml:space="preserve">Forsthuber DI Heinz</t>
  </si>
  <si>
    <t xml:space="preserve">HSV St. Pölten 2</t>
  </si>
  <si>
    <t xml:space="preserve">Wieland Erich</t>
  </si>
  <si>
    <t xml:space="preserve">Wolf Mag. Kurt</t>
  </si>
  <si>
    <t xml:space="preserve">St. Pölten 3</t>
  </si>
  <si>
    <t xml:space="preserve">Gauss Annette</t>
  </si>
  <si>
    <t xml:space="preserve">Gerstbauer Renate</t>
  </si>
  <si>
    <t xml:space="preserve">Gruber Ingrid</t>
  </si>
  <si>
    <r>
      <rPr>
        <sz val="10"/>
        <rFont val="Arial"/>
        <family val="2"/>
      </rPr>
      <t xml:space="preserve">ÖHSV Verbandsmeisterschaft 2019</t>
    </r>
    <r>
      <rPr>
        <b val="true"/>
        <sz val="10"/>
        <rFont val="Arial"/>
        <family val="2"/>
      </rPr>
      <t xml:space="preserve"> Luftpistole</t>
    </r>
    <r>
      <rPr>
        <sz val="10"/>
        <rFont val="Arial"/>
        <family val="2"/>
      </rPr>
      <t xml:space="preserve"> 40 Schuss Stehend Aufgelegt</t>
    </r>
  </si>
  <si>
    <t xml:space="preserve">HSV St. Pölten</t>
  </si>
  <si>
    <t xml:space="preserve">Schwarz Walter</t>
  </si>
  <si>
    <t xml:space="preserve">Kolm Josef</t>
  </si>
  <si>
    <t xml:space="preserve">Stachelberger Walter</t>
  </si>
  <si>
    <t xml:space="preserve">HSV Burg Kreuzenstein 2</t>
  </si>
  <si>
    <t xml:space="preserve">Vuleta Sylvia</t>
  </si>
  <si>
    <t xml:space="preserve">Hopf Renate</t>
  </si>
  <si>
    <t xml:space="preserve">Vuleta Christian</t>
  </si>
  <si>
    <t xml:space="preserve">Grinninger  Anton</t>
  </si>
  <si>
    <r>
      <rPr>
        <sz val="10"/>
        <rFont val="Arial"/>
        <family val="2"/>
      </rPr>
      <t xml:space="preserve">ÖHSV Verbandsmeisterschaft 2019 </t>
    </r>
    <r>
      <rPr>
        <b val="true"/>
        <sz val="10"/>
        <rFont val="Arial"/>
        <family val="2"/>
      </rPr>
      <t xml:space="preserve">Sportpistole</t>
    </r>
  </si>
  <si>
    <t xml:space="preserve">und ÖHSV-Verbandsmeister</t>
  </si>
  <si>
    <t xml:space="preserve">HSV Wien</t>
  </si>
  <si>
    <t xml:space="preserve">Mayer Ing. Wolfgang</t>
  </si>
  <si>
    <t xml:space="preserve">Grießler Ing. Thomas</t>
  </si>
  <si>
    <t xml:space="preserve">DI Forsthuber Heinz</t>
  </si>
  <si>
    <t xml:space="preserve">ÖHSV Verbandsmeisterschaft 2019 SGKP</t>
  </si>
  <si>
    <t xml:space="preserve">HSV Allentsteig 1 </t>
  </si>
  <si>
    <t xml:space="preserve">Scherzer Franz</t>
  </si>
  <si>
    <t xml:space="preserve">Schüller Günther</t>
  </si>
  <si>
    <t xml:space="preserve">Münzberger Dr. Heinrich</t>
  </si>
  <si>
    <t xml:space="preserve">Nyamjargal Dorjbat</t>
  </si>
  <si>
    <t xml:space="preserve">Knaus Gerhard</t>
  </si>
  <si>
    <t xml:space="preserve">Lackmaier Harald</t>
  </si>
  <si>
    <t xml:space="preserve">Fochler Fritz</t>
  </si>
  <si>
    <t xml:space="preserve">Strassl Peter</t>
  </si>
  <si>
    <t xml:space="preserve">Schade  Jürgen</t>
  </si>
  <si>
    <t xml:space="preserve">Heidfogel  Norbert</t>
  </si>
  <si>
    <t xml:space="preserve">Heidfogel Nico</t>
  </si>
  <si>
    <t xml:space="preserve">Seidl Matthias</t>
  </si>
  <si>
    <t xml:space="preserve">Wiesinger Werner</t>
  </si>
  <si>
    <t xml:space="preserve">Linha Markus</t>
  </si>
  <si>
    <t xml:space="preserve">HSV Mautern 2</t>
  </si>
  <si>
    <t xml:space="preserve">Tschak Franz</t>
  </si>
  <si>
    <t xml:space="preserve">Vlcek</t>
  </si>
  <si>
    <t xml:space="preserve">HSV St. Pölten 3</t>
  </si>
  <si>
    <t xml:space="preserve">Piller Stefan</t>
  </si>
  <si>
    <t xml:space="preserve">Gauß Annette</t>
  </si>
  <si>
    <t xml:space="preserve">HSSV Zeltweg</t>
  </si>
  <si>
    <t xml:space="preserve">Kribitz Mag. Robert</t>
  </si>
  <si>
    <t xml:space="preserve">Manuela Kribitz</t>
  </si>
  <si>
    <t xml:space="preserve">Rothschedl Michael</t>
  </si>
  <si>
    <t xml:space="preserve">HSV St. Pölten 4</t>
  </si>
  <si>
    <t xml:space="preserve">Töller Christian</t>
  </si>
  <si>
    <t xml:space="preserve">Kaiblinger Walter</t>
  </si>
  <si>
    <t xml:space="preserve">Rauschmayr Hermann</t>
  </si>
  <si>
    <t xml:space="preserve">HSV Mautern 1</t>
  </si>
  <si>
    <t xml:space="preserve">Janitschek</t>
  </si>
  <si>
    <t xml:space="preserve">HSV Mautern 3</t>
  </si>
  <si>
    <t xml:space="preserve">Mayer Sabine</t>
  </si>
  <si>
    <t xml:space="preserve">Parzer Stefanie</t>
  </si>
  <si>
    <t xml:space="preserve">Kraml Nina</t>
  </si>
  <si>
    <t xml:space="preserve">ÖHSV Verbandsmeisterschaft 2019 Standardpistole</t>
  </si>
  <si>
    <t xml:space="preserve">ÖHSV Verbandsmeisterschaft 2019 ZF</t>
  </si>
  <si>
    <r>
      <rPr>
        <sz val="10"/>
        <rFont val="Arial"/>
        <family val="2"/>
      </rPr>
      <t xml:space="preserve">ÖHSV Verbandsmeisterschaft 2019 </t>
    </r>
    <r>
      <rPr>
        <b val="true"/>
        <sz val="10"/>
        <rFont val="Arial"/>
        <family val="2"/>
      </rPr>
      <t xml:space="preserve">Luftgewehr</t>
    </r>
    <r>
      <rPr>
        <sz val="10"/>
        <rFont val="Arial"/>
        <family val="2"/>
      </rPr>
      <t xml:space="preserve"> Senioren 3 sitzend aufgelegt</t>
    </r>
  </si>
  <si>
    <t xml:space="preserve">Mohr Werner</t>
  </si>
  <si>
    <t xml:space="preserve">Hofbauer Irene</t>
  </si>
  <si>
    <t xml:space="preserve">Fischer Gerold</t>
  </si>
  <si>
    <t xml:space="preserve">Berthold Siegfried</t>
  </si>
  <si>
    <t xml:space="preserve">Schöfmann Leopold</t>
  </si>
  <si>
    <t xml:space="preserve">Borowczka Helga</t>
  </si>
  <si>
    <t xml:space="preserve">Lendl Karl</t>
  </si>
  <si>
    <t xml:space="preserve">HSV Weitra</t>
  </si>
  <si>
    <t xml:space="preserve">Smutka Peter</t>
  </si>
  <si>
    <t xml:space="preserve">Pollmann Ernst</t>
  </si>
  <si>
    <t xml:space="preserve">Jedlicka Hermine</t>
  </si>
  <si>
    <r>
      <rPr>
        <sz val="10"/>
        <rFont val="Arial"/>
        <family val="2"/>
      </rPr>
      <t xml:space="preserve">ÖHSV Verbandsmeisterschaft 2019 </t>
    </r>
    <r>
      <rPr>
        <b val="true"/>
        <sz val="10"/>
        <rFont val="Arial"/>
        <family val="2"/>
      </rPr>
      <t xml:space="preserve">Luftgewehr</t>
    </r>
    <r>
      <rPr>
        <sz val="10"/>
        <rFont val="Arial"/>
        <family val="2"/>
      </rPr>
      <t xml:space="preserve"> Senioren 3 stehend aufgelegt</t>
    </r>
  </si>
  <si>
    <t xml:space="preserve">Jedlicka Alfred</t>
  </si>
  <si>
    <t xml:space="preserve">Borowiczka Helga </t>
  </si>
  <si>
    <r>
      <rPr>
        <sz val="10"/>
        <rFont val="Arial"/>
        <family val="2"/>
      </rPr>
      <t xml:space="preserve">ÖHSV Verbandsmeisterschaft 2019 </t>
    </r>
    <r>
      <rPr>
        <b val="true"/>
        <sz val="10"/>
        <rFont val="Arial"/>
        <family val="2"/>
      </rPr>
      <t xml:space="preserve">KK</t>
    </r>
    <r>
      <rPr>
        <sz val="10"/>
        <rFont val="Arial"/>
        <family val="2"/>
      </rPr>
      <t xml:space="preserve"> Gewehr Senioren 3 sitzend aufgelegt</t>
    </r>
  </si>
  <si>
    <t xml:space="preserve">Borowiczka Helga</t>
  </si>
  <si>
    <t xml:space="preserve">Glaser Josef</t>
  </si>
  <si>
    <t xml:space="preserve">Gössl Heinz</t>
  </si>
  <si>
    <t xml:space="preserve">ÖHSV Verbandsmeisterschaft 2019 KK  Gewehr Senioren 3 stehend aufgelegt</t>
  </si>
  <si>
    <t xml:space="preserve">Österreichischer</t>
  </si>
  <si>
    <t xml:space="preserve">Heeressport-</t>
  </si>
  <si>
    <t xml:space="preserve">Verband</t>
  </si>
  <si>
    <t xml:space="preserve">Verbands-</t>
  </si>
  <si>
    <t xml:space="preserve">Meisterschaft 2019</t>
  </si>
  <si>
    <t xml:space="preserve">Pistole und Gewehr</t>
  </si>
  <si>
    <t xml:space="preserve">19. Juni bis 22. Juni 2019</t>
  </si>
  <si>
    <t xml:space="preserve">St. Pölten GÜPL Völtendorf</t>
  </si>
  <si>
    <t xml:space="preserve">Wettkampf Leitung:           Franz Gruber BFW          Sektionsleiter Thomas Gerstbauer</t>
  </si>
  <si>
    <t xml:space="preserve">Ergebnisse</t>
  </si>
  <si>
    <t xml:space="preserve">DIENSTPISTOLE</t>
  </si>
  <si>
    <t xml:space="preserve">ÖHSV Verbandsmeisterschaft 2019 St. Pölten DIENSTPISTOLE</t>
  </si>
  <si>
    <t xml:space="preserve">Männer</t>
  </si>
  <si>
    <t xml:space="preserve">150 Sekunden</t>
  </si>
  <si>
    <t xml:space="preserve">20 Sekunden</t>
  </si>
  <si>
    <t xml:space="preserve">1. Serie</t>
  </si>
  <si>
    <t xml:space="preserve">2. Serie</t>
  </si>
  <si>
    <t xml:space="preserve">3. Serie</t>
  </si>
  <si>
    <t xml:space="preserve">4. Serie</t>
  </si>
  <si>
    <t xml:space="preserve">5. Serie</t>
  </si>
  <si>
    <t xml:space="preserve">6. Serie</t>
  </si>
  <si>
    <t xml:space="preserve">Gesamt</t>
  </si>
  <si>
    <t xml:space="preserve">Ried</t>
  </si>
  <si>
    <t xml:space="preserve">Wimmer Martin</t>
  </si>
  <si>
    <t xml:space="preserve">Langenlebarn</t>
  </si>
  <si>
    <t xml:space="preserve">Wels</t>
  </si>
  <si>
    <t xml:space="preserve">Steyrer Bernhard</t>
  </si>
  <si>
    <t xml:space="preserve">Strass  ZV</t>
  </si>
  <si>
    <t xml:space="preserve">Goigitzer Elmar</t>
  </si>
  <si>
    <t xml:space="preserve">Allentsteig</t>
  </si>
  <si>
    <t xml:space="preserve">Mock Dieter</t>
  </si>
  <si>
    <t xml:space="preserve">Steyr</t>
  </si>
  <si>
    <t xml:space="preserve">Schöbel Gerhard</t>
  </si>
  <si>
    <t xml:space="preserve">Straßl Peter </t>
  </si>
  <si>
    <t xml:space="preserve">Mautern</t>
  </si>
  <si>
    <t xml:space="preserve">Zwölfaxing</t>
  </si>
  <si>
    <t xml:space="preserve">Immervoll Mario</t>
  </si>
  <si>
    <t xml:space="preserve">Sailer Dominik</t>
  </si>
  <si>
    <t xml:space="preserve">St. Pölten</t>
  </si>
  <si>
    <t xml:space="preserve">Fessl Sebastian</t>
  </si>
  <si>
    <t xml:space="preserve">Müllner Jürgen</t>
  </si>
  <si>
    <t xml:space="preserve">Zeltweg</t>
  </si>
  <si>
    <t xml:space="preserve">Tschak Franz jun.</t>
  </si>
  <si>
    <t xml:space="preserve">Jagersberger Martin</t>
  </si>
  <si>
    <t xml:space="preserve">Eckhard Markus  StWm</t>
  </si>
  <si>
    <t xml:space="preserve">Lux Martin</t>
  </si>
  <si>
    <t xml:space="preserve">Wuritsch Björn</t>
  </si>
  <si>
    <t xml:space="preserve">Strass</t>
  </si>
  <si>
    <t xml:space="preserve">Senioren 1</t>
  </si>
  <si>
    <t xml:space="preserve">Detail</t>
  </si>
  <si>
    <t xml:space="preserve">Wiesner Manfred</t>
  </si>
  <si>
    <t xml:space="preserve">Seidl Ing. Franz</t>
  </si>
  <si>
    <t xml:space="preserve">Zeiringer Erwin </t>
  </si>
  <si>
    <t xml:space="preserve">Eibl Wolfgang</t>
  </si>
  <si>
    <t xml:space="preserve">Stadl Paura</t>
  </si>
  <si>
    <t xml:space="preserve">Herzog Rudolf</t>
  </si>
  <si>
    <t xml:space="preserve">Kremstal</t>
  </si>
  <si>
    <t xml:space="preserve">Senioren 2</t>
  </si>
  <si>
    <t xml:space="preserve">Lahvice Manfred</t>
  </si>
  <si>
    <t xml:space="preserve">Klosterneuburg</t>
  </si>
  <si>
    <t xml:space="preserve">St. Michael</t>
  </si>
  <si>
    <t xml:space="preserve">Hradil Andreas</t>
  </si>
  <si>
    <t xml:space="preserve">Schreiner Walter</t>
  </si>
  <si>
    <t xml:space="preserve">Gutenthaler Dieter</t>
  </si>
  <si>
    <t xml:space="preserve">Schachner Kurt</t>
  </si>
  <si>
    <t xml:space="preserve">Neuhauser Rudolf</t>
  </si>
  <si>
    <t xml:space="preserve">Eberhard Obst Kurt</t>
  </si>
  <si>
    <t xml:space="preserve">HSSV Graz</t>
  </si>
  <si>
    <t xml:space="preserve">Halmich Oswald</t>
  </si>
  <si>
    <t xml:space="preserve">ÖHSV Verbandsmeisterschaft 2019 St. Pölten  DIENSTPISTOLE</t>
  </si>
  <si>
    <t xml:space="preserve">Senioren 3</t>
  </si>
  <si>
    <t xml:space="preserve">Krenn Johann </t>
  </si>
  <si>
    <t xml:space="preserve">Linz</t>
  </si>
  <si>
    <t xml:space="preserve">Spießlechner Peter</t>
  </si>
  <si>
    <t xml:space="preserve">Punz H. Peter</t>
  </si>
  <si>
    <t xml:space="preserve">Bruckmüller Kurt</t>
  </si>
  <si>
    <t xml:space="preserve">ÖHSV Verbandsmeisterschaft 2019 DIENSTPISTOLE</t>
  </si>
  <si>
    <t xml:space="preserve">Frauen</t>
  </si>
  <si>
    <t xml:space="preserve">Zeiringer Ines Maria</t>
  </si>
  <si>
    <t xml:space="preserve">Fugger Sophie</t>
  </si>
  <si>
    <t xml:space="preserve">Schreiner Lucia</t>
  </si>
  <si>
    <t xml:space="preserve">Seidl Ricarda</t>
  </si>
  <si>
    <t xml:space="preserve">Scherzer Irmgard</t>
  </si>
  <si>
    <t xml:space="preserve">Kribitz Manuela</t>
  </si>
  <si>
    <t xml:space="preserve">Halmich Gertraud</t>
  </si>
  <si>
    <t xml:space="preserve">Zavadilova Iva</t>
  </si>
  <si>
    <t xml:space="preserve">disqu</t>
  </si>
  <si>
    <t xml:space="preserve">LUFTPISOLE 5 SCHUSS  Endergebnis</t>
  </si>
  <si>
    <t xml:space="preserve">ÖHSV Verbandsmeisterschaft 2019 Luftpistole 5-schüssig</t>
  </si>
  <si>
    <t xml:space="preserve">allgemeine Klasse</t>
  </si>
  <si>
    <t xml:space="preserve">IZ</t>
  </si>
  <si>
    <t xml:space="preserve">Serie 1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Serie 7</t>
  </si>
  <si>
    <t xml:space="preserve">Serie 8</t>
  </si>
  <si>
    <t xml:space="preserve">Total</t>
  </si>
  <si>
    <t xml:space="preserve">Weitra</t>
  </si>
  <si>
    <t xml:space="preserve">Svitil Thomas</t>
  </si>
  <si>
    <t xml:space="preserve">Aitonitsch Peter</t>
  </si>
  <si>
    <t xml:space="preserve">Senioren </t>
  </si>
  <si>
    <t xml:space="preserve">Götzendorf</t>
  </si>
  <si>
    <t xml:space="preserve">Damen</t>
  </si>
  <si>
    <t xml:space="preserve">und ÖHSV-Verbandsmeisterin</t>
  </si>
  <si>
    <t xml:space="preserve">Wottawa-Felbauer Doris</t>
  </si>
  <si>
    <t xml:space="preserve">3.</t>
  </si>
  <si>
    <t xml:space="preserve">Popper Mag. Michaela</t>
  </si>
  <si>
    <t xml:space="preserve">Protestzeit Ende 0900 Uhr</t>
  </si>
  <si>
    <t xml:space="preserve">  LUFTGEWEHR</t>
  </si>
  <si>
    <t xml:space="preserve">ÖHSV Verbandsmeisterschaft 2019 Luftgewehr 60 Schuss</t>
  </si>
  <si>
    <t xml:space="preserve">x</t>
  </si>
  <si>
    <t xml:space="preserve">Heimer Jürgen</t>
  </si>
  <si>
    <t xml:space="preserve">ÖHSV Verbandsmeisterschaft  2019 Luftgewehr 40 Schuss</t>
  </si>
  <si>
    <t xml:space="preserve">ÖHSV Verbandsmeisterschaft  2019  Luftgewehr  40 Schuss</t>
  </si>
  <si>
    <t xml:space="preserve">St.Pölten</t>
  </si>
  <si>
    <t xml:space="preserve">ÖHSV Verbandsmeisterschaft 2019 Luftgewehr 40 Schuss sitzend aufgelegt</t>
  </si>
  <si>
    <t xml:space="preserve">Innenringz.</t>
  </si>
  <si>
    <t xml:space="preserve">Kolm Josef </t>
  </si>
  <si>
    <t xml:space="preserve">Gössl Hermann</t>
  </si>
  <si>
    <t xml:space="preserve">Burg Kreuzenstein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Jahn Gustav</t>
  </si>
  <si>
    <t xml:space="preserve">Spittal/Drau</t>
  </si>
  <si>
    <t xml:space="preserve">12.</t>
  </si>
  <si>
    <t xml:space="preserve">Hofbauer Oskar</t>
  </si>
  <si>
    <t xml:space="preserve">ÖHSV Verbandsmeisterschaft  2019 Luftgewehr 40 Schuss sitzend aufgelegt</t>
  </si>
  <si>
    <t xml:space="preserve">Seniorinnen 3 </t>
  </si>
  <si>
    <t xml:space="preserve">und ÖHS-Verbandsmeisterin</t>
  </si>
  <si>
    <t xml:space="preserve">Gössl Anita</t>
  </si>
  <si>
    <t xml:space="preserve">ÖHSV Verbandsmeisterschaft  2019 Luftgewehr 40 Schuss stehend aufgelegt</t>
  </si>
  <si>
    <t xml:space="preserve">Seniorinnen </t>
  </si>
  <si>
    <t xml:space="preserve">Zimmermann Beate</t>
  </si>
  <si>
    <t xml:space="preserve">Schmölzer Harald</t>
  </si>
  <si>
    <t xml:space="preserve">Göritzer Manuel</t>
  </si>
  <si>
    <t xml:space="preserve">Senioren  2</t>
  </si>
  <si>
    <t xml:space="preserve">Zimmermann Gottfried</t>
  </si>
  <si>
    <t xml:space="preserve">Polletin Kurt</t>
  </si>
  <si>
    <r>
      <rPr>
        <sz val="10"/>
        <rFont val="Arial"/>
        <family val="2"/>
      </rPr>
      <t xml:space="preserve">ÖHSV Verbandsmeisterschaft  2019</t>
    </r>
    <r>
      <rPr>
        <b val="true"/>
        <sz val="10"/>
        <rFont val="Arial"/>
        <family val="2"/>
      </rPr>
      <t xml:space="preserve"> Luftgeweh</t>
    </r>
    <r>
      <rPr>
        <sz val="10"/>
        <rFont val="Arial"/>
        <family val="2"/>
      </rPr>
      <t xml:space="preserve">r 40 Schuss stehend aufgelegt</t>
    </r>
  </si>
  <si>
    <t xml:space="preserve">Neulings Bewerb</t>
  </si>
  <si>
    <t xml:space="preserve">Altenriederer Melina</t>
  </si>
  <si>
    <t xml:space="preserve">Nürnberger Joel</t>
  </si>
  <si>
    <t xml:space="preserve">Beceren Kaan</t>
  </si>
  <si>
    <t xml:space="preserve">KK Gewehr</t>
  </si>
  <si>
    <t xml:space="preserve">ÖHSV Verbandsmeisterschaft  2019 KK-Gewehr 2X30</t>
  </si>
  <si>
    <t xml:space="preserve">liegend</t>
  </si>
  <si>
    <t xml:space="preserve">stehend</t>
  </si>
  <si>
    <t xml:space="preserve">Urkunde bereits gedruckt</t>
  </si>
  <si>
    <t xml:space="preserve">ÖHSV Verbandsmeisterschaft  2019 KK-Gewehr 3x20</t>
  </si>
  <si>
    <t xml:space="preserve">kniend</t>
  </si>
  <si>
    <t xml:space="preserve">ÖHSV Verbandsmeisterschaft  2019 KK-Gewehr 60 Schuss liegend</t>
  </si>
  <si>
    <t xml:space="preserve">1. </t>
  </si>
  <si>
    <t xml:space="preserve">knieend</t>
  </si>
  <si>
    <t xml:space="preserve">Senioreninnen 1</t>
  </si>
  <si>
    <t xml:space="preserve">2. </t>
  </si>
  <si>
    <t xml:space="preserve">Braun Sabine Edith</t>
  </si>
  <si>
    <t xml:space="preserve">ÖHSV Verbandsmeisterschaft  2019 KK-Gewehr EM</t>
  </si>
  <si>
    <t xml:space="preserve">ÖHSV Verbandsmeisterschaft  2019 KK-Gewehr 40 Schuss sitzend aufgelegt</t>
  </si>
  <si>
    <t xml:space="preserve">ÖHSV Verbandsmeisterschaft   2019  KK-Gewehr 40 Schuss stehend aufgelegt</t>
  </si>
  <si>
    <t xml:space="preserve">Senioren 3 + 3a</t>
  </si>
  <si>
    <t xml:space="preserve">Lendl Karl   S2</t>
  </si>
  <si>
    <t xml:space="preserve">ÖHSV Verbandsmeisterschaft  2019  KK-Gewehr 40 Schuss stehend aufgelegt</t>
  </si>
  <si>
    <t xml:space="preserve">Seniorinnen</t>
  </si>
  <si>
    <t xml:space="preserve">ÖHSV Verbandsmeisterschaft 2019 KK-Gewehr 40 Schuss sitzend aufgelegt</t>
  </si>
  <si>
    <t xml:space="preserve">Haidvogel Gerhard</t>
  </si>
  <si>
    <t xml:space="preserve">Pregartner Erwin</t>
  </si>
  <si>
    <t xml:space="preserve">Seniorinnen 3</t>
  </si>
  <si>
    <t xml:space="preserve">50m PISTOLE  Endergebnis</t>
  </si>
  <si>
    <t xml:space="preserve">ÖHSV Verbandsmeisterschaft 2019 50m-Pistole</t>
  </si>
  <si>
    <t xml:space="preserve">Hauk Michael </t>
  </si>
  <si>
    <t xml:space="preserve">Urkunden  bereits gedruckt</t>
  </si>
  <si>
    <t xml:space="preserve">und ÖHSV Verbandsmeister</t>
  </si>
  <si>
    <t xml:space="preserve">Glaser Günter </t>
  </si>
  <si>
    <t xml:space="preserve">St. Micheal</t>
  </si>
  <si>
    <t xml:space="preserve">Roupec Harald</t>
  </si>
  <si>
    <t xml:space="preserve">10 er</t>
  </si>
  <si>
    <t xml:space="preserve">Starssgürtl Anton</t>
  </si>
  <si>
    <t xml:space="preserve">Protestzeitende</t>
  </si>
  <si>
    <t xml:space="preserve">1500 Uhr</t>
  </si>
  <si>
    <t xml:space="preserve">Luftpistole</t>
  </si>
  <si>
    <t xml:space="preserve">ÖHSV Verbandsmeisterschaft 2019  Luftpistole 60 Schuss</t>
  </si>
  <si>
    <t xml:space="preserve">ÖHSV Verbandsmeisterschaft 2019  Luftpistole 40 Schuss</t>
  </si>
  <si>
    <t xml:space="preserve">Juniorinnen</t>
  </si>
  <si>
    <t xml:space="preserve">Eberhard Katharina</t>
  </si>
  <si>
    <t xml:space="preserve">ÖHSV Verbandsmeisterschaft  2019 Luftpistole stehend aufgelegt</t>
  </si>
  <si>
    <t xml:space="preserve">Kreuzenstein</t>
  </si>
  <si>
    <t xml:space="preserve">ÖHSV Verbandsmeisterschaft  2019  Luftpistole 40 Schuss</t>
  </si>
  <si>
    <t xml:space="preserve">Rechnitzer Herbert</t>
  </si>
  <si>
    <t xml:space="preserve">Prossenitsch Johann</t>
  </si>
  <si>
    <t xml:space="preserve">ÖHSV Verbandsmeisterschaft  2019 Luftpistole 40 Schuss</t>
  </si>
  <si>
    <t xml:space="preserve">Räuschl Franz</t>
  </si>
  <si>
    <t xml:space="preserve">ÖHSV Verbandsmeisterschaft  2019 Luftpistole 40 Schuss stehend frei</t>
  </si>
  <si>
    <t xml:space="preserve">Schmitzhofer Franz</t>
  </si>
  <si>
    <t xml:space="preserve">Bruckneudorf</t>
  </si>
  <si>
    <t xml:space="preserve">ÖHSV Verbandsmeisterschaft 2019 Luftpistole 40 Schuss </t>
  </si>
  <si>
    <t xml:space="preserve">Wottawa - Felbauer Doris</t>
  </si>
  <si>
    <t xml:space="preserve">ÖHSV Verbandsmeisterschaft  2019 Luftpistole 40 Schuss stehend aufgelegt</t>
  </si>
  <si>
    <t xml:space="preserve">Gruber Helmut</t>
  </si>
  <si>
    <t xml:space="preserve">ÖHSV Verbandsmeisterschaft 2019  Luftpistole 40 Schuss stehend aufgelegt</t>
  </si>
  <si>
    <t xml:space="preserve">Senioren 3 </t>
  </si>
  <si>
    <t xml:space="preserve">Garimort  Karl</t>
  </si>
  <si>
    <t xml:space="preserve">Spittal / Drau</t>
  </si>
  <si>
    <t xml:space="preserve">Schwarz W.A.</t>
  </si>
  <si>
    <t xml:space="preserve">Bruck Neudorf</t>
  </si>
  <si>
    <t xml:space="preserve">Forsthuber Heinz</t>
  </si>
  <si>
    <t xml:space="preserve">Zacharias Dr. Herbert</t>
  </si>
  <si>
    <r>
      <rPr>
        <b val="true"/>
        <sz val="8"/>
        <rFont val="Arial"/>
        <family val="2"/>
      </rPr>
      <t xml:space="preserve">Sonderwertung</t>
    </r>
    <r>
      <rPr>
        <sz val="8"/>
        <rFont val="Arial"/>
        <family val="2"/>
      </rPr>
      <t xml:space="preserve">:</t>
    </r>
  </si>
  <si>
    <t xml:space="preserve">Streimelweger Christian</t>
  </si>
  <si>
    <t xml:space="preserve">25m Kleinkaliber Pistole Endergebnis</t>
  </si>
  <si>
    <t xml:space="preserve">ÖHSV Verbandsmeisterschaft  2019 25m Pistole</t>
  </si>
  <si>
    <t xml:space="preserve">Sport Pistole</t>
  </si>
  <si>
    <t xml:space="preserve">Präzisonschuß</t>
  </si>
  <si>
    <t xml:space="preserve">Schnellschuß</t>
  </si>
  <si>
    <t xml:space="preserve">Hauk Michael</t>
  </si>
  <si>
    <t xml:space="preserve">ÖHSV Verbandsmeisterschaft 2019   25m-Pistole</t>
  </si>
  <si>
    <t xml:space="preserve">Präzisionschuß</t>
  </si>
  <si>
    <t xml:space="preserve">Klosterneubuirg</t>
  </si>
  <si>
    <t xml:space="preserve">Mayer Wolfgang</t>
  </si>
  <si>
    <t xml:space="preserve">Grießler Thomas</t>
  </si>
  <si>
    <t xml:space="preserve">ÖHSV Verbandsmeisterschaft  2019   25m-Pistole</t>
  </si>
  <si>
    <t xml:space="preserve">5.Serie</t>
  </si>
  <si>
    <t xml:space="preserve">6.Serie</t>
  </si>
  <si>
    <t xml:space="preserve">HSv Linz</t>
  </si>
  <si>
    <t xml:space="preserve">1300 Uhr</t>
  </si>
  <si>
    <t xml:space="preserve">VERBANDSMEISTERSCHAFT 2019</t>
  </si>
  <si>
    <t xml:space="preserve">Kolm, Stachelberger, Schwarz</t>
  </si>
  <si>
    <t xml:space="preserve">          haben im Bewerb LP steh, aufg.</t>
  </si>
  <si>
    <t xml:space="preserve">   1. Platz</t>
  </si>
  <si>
    <t xml:space="preserve">1137 Ringe</t>
  </si>
  <si>
    <t xml:space="preserve">St. Pölten Juni 2019</t>
  </si>
  <si>
    <t xml:space="preserve">(Gruber BFW)</t>
  </si>
  <si>
    <t xml:space="preserve">Walter Stachelberger</t>
  </si>
  <si>
    <t xml:space="preserve">HSV  St. Pölte</t>
  </si>
  <si>
    <t xml:space="preserve">hat im Bewerb  LP  1 S2</t>
  </si>
  <si>
    <t xml:space="preserve">1. Platz</t>
  </si>
  <si>
    <t xml:space="preserve">           St. Pölten  Juni 2019</t>
  </si>
  <si>
    <t xml:space="preserve">   (Gruber BFW)</t>
  </si>
  <si>
    <t xml:space="preserve">SGKP</t>
  </si>
  <si>
    <t xml:space="preserve">ÖHSV Verbandsmeisterschaft  2019  FFWGK</t>
  </si>
  <si>
    <t xml:space="preserve">Heidfogel Florian </t>
  </si>
  <si>
    <t xml:space="preserve">Röbl Markus</t>
  </si>
  <si>
    <t xml:space="preserve">Sraßl Peter </t>
  </si>
  <si>
    <t xml:space="preserve">Goigitzer Mario</t>
  </si>
  <si>
    <t xml:space="preserve">Mock Dieter </t>
  </si>
  <si>
    <t xml:space="preserve">Legner Bernd</t>
  </si>
  <si>
    <t xml:space="preserve">Svacina  Alexander</t>
  </si>
  <si>
    <t xml:space="preserve">Tschak Franz Jun.</t>
  </si>
  <si>
    <t xml:space="preserve">Sailer Dominik </t>
  </si>
  <si>
    <t xml:space="preserve">Lux Martin </t>
  </si>
  <si>
    <t xml:space="preserve">Miltscheff Gerhard</t>
  </si>
  <si>
    <t xml:space="preserve">Ring Robert</t>
  </si>
  <si>
    <t xml:space="preserve">ÖHSV Verbandsmeisterschaft  2019   FFWGK</t>
  </si>
  <si>
    <t xml:space="preserve">Milicic Novica</t>
  </si>
  <si>
    <t xml:space="preserve">Hügelsberger Horst</t>
  </si>
  <si>
    <t xml:space="preserve">Nemec Johannes</t>
  </si>
  <si>
    <t xml:space="preserve">Vlcek Reinhard</t>
  </si>
  <si>
    <t xml:space="preserve">Pichler Andreas</t>
  </si>
  <si>
    <t xml:space="preserve">Pennersdorfer Wolfgang</t>
  </si>
  <si>
    <t xml:space="preserve">Rehschützecker Jörg</t>
  </si>
  <si>
    <t xml:space="preserve">Töller Christian </t>
  </si>
  <si>
    <t xml:space="preserve">Herzog Rudolf </t>
  </si>
  <si>
    <t xml:space="preserve">Nemec Wolfgang</t>
  </si>
  <si>
    <t xml:space="preserve">Tschak Martin</t>
  </si>
  <si>
    <t xml:space="preserve">Mayer Andreas</t>
  </si>
  <si>
    <t xml:space="preserve">Fochler Friedrich</t>
  </si>
  <si>
    <t xml:space="preserve">Kocznar Reinhard</t>
  </si>
  <si>
    <t xml:space="preserve">Koch Dr. Klaus</t>
  </si>
  <si>
    <t xml:space="preserve">Rauschmayr Hermann </t>
  </si>
  <si>
    <t xml:space="preserve">Kaibliger Walter</t>
  </si>
  <si>
    <t xml:space="preserve">Graz</t>
  </si>
  <si>
    <t xml:space="preserve">ÖHSV Verbandsmeisterschaft  2019    FFWGK</t>
  </si>
  <si>
    <t xml:space="preserve">Garimort Karl</t>
  </si>
  <si>
    <t xml:space="preserve">Kribitz Anton</t>
  </si>
  <si>
    <t xml:space="preserve">Heinrich Gabriele</t>
  </si>
  <si>
    <t xml:space="preserve">Hügelsberger Constanze</t>
  </si>
  <si>
    <t xml:space="preserve">Weissenböck Claudia</t>
  </si>
  <si>
    <t xml:space="preserve">Suleyman Elisabeth</t>
  </si>
  <si>
    <t xml:space="preserve">Geissler Weber Ursula</t>
  </si>
  <si>
    <t xml:space="preserve">ZENTRALFEUER  Endergebnis</t>
  </si>
  <si>
    <t xml:space="preserve">ÖHSV Verbandsmeisterschaft 2019 ZENTRALFEUER</t>
  </si>
  <si>
    <t xml:space="preserve">Männer Zentralfeuer .32</t>
  </si>
  <si>
    <t xml:space="preserve">Linner Thomas </t>
  </si>
  <si>
    <t xml:space="preserve">Protstzeitende 1130 Uhr</t>
  </si>
  <si>
    <t xml:space="preserve">Standard Pistole  Endergebnis</t>
  </si>
  <si>
    <t xml:space="preserve">ÖHSV Verbandsmeisterschaft 2019  STANDARDPISTOLE</t>
  </si>
  <si>
    <t xml:space="preserve">10 Sekunden</t>
  </si>
  <si>
    <t xml:space="preserve">und ÖHS-Verbandsmeister</t>
  </si>
  <si>
    <t xml:space="preserve">Urkunden bereits ausgedruckt</t>
  </si>
  <si>
    <t xml:space="preserve">Klösterneuburg</t>
  </si>
  <si>
    <t xml:space="preserve">Dober Hannes</t>
  </si>
  <si>
    <t xml:space="preserve">1430 Uhr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.0"/>
    <numFmt numFmtId="167" formatCode="0.0;[RED]0.0"/>
    <numFmt numFmtId="168" formatCode="0"/>
    <numFmt numFmtId="169" formatCode="_-&quot;€ &quot;* #,##0.00_-;&quot;-€ &quot;* #,##0.00_-;_-&quot;€ &quot;* \-??_-;_-@_-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48"/>
      <name val="Times New Roman"/>
      <family val="1"/>
    </font>
    <font>
      <sz val="36"/>
      <name val="Times New Roman"/>
      <family val="1"/>
    </font>
    <font>
      <sz val="14"/>
      <name val="Times New Roman"/>
      <family val="1"/>
    </font>
    <font>
      <sz val="26"/>
      <name val="Times New Roman"/>
      <family val="1"/>
    </font>
    <font>
      <sz val="24"/>
      <name val="Times New Roman"/>
      <family val="1"/>
    </font>
    <font>
      <sz val="10"/>
      <name val="Times New Roman"/>
      <family val="1"/>
    </font>
    <font>
      <sz val="2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6"/>
      <name val="Arial"/>
      <family val="2"/>
    </font>
    <font>
      <b val="true"/>
      <sz val="20"/>
      <name val="Arial"/>
      <family val="2"/>
    </font>
    <font>
      <b val="true"/>
      <sz val="22"/>
      <color rgb="FF993300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sz val="10"/>
      <color rgb="FF003366"/>
      <name val="Arial"/>
      <family val="2"/>
    </font>
    <font>
      <sz val="10"/>
      <color rgb="FF0066CC"/>
      <name val="Arial"/>
      <family val="2"/>
    </font>
    <font>
      <b val="true"/>
      <sz val="24"/>
      <color rgb="FF003366"/>
      <name val="Arial"/>
      <family val="2"/>
    </font>
    <font>
      <sz val="16"/>
      <name val="Arial"/>
      <family val="2"/>
    </font>
    <font>
      <b val="true"/>
      <sz val="26"/>
      <color rgb="FF000000"/>
      <name val="Arial"/>
      <family val="2"/>
    </font>
    <font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56"/>
    <col collapsed="false" customWidth="true" hidden="false" outlineLevel="0" max="3" min="3" style="2" width="21.42"/>
    <col collapsed="false" customWidth="true" hidden="false" outlineLevel="0" max="4" min="4" style="2" width="7.42"/>
    <col collapsed="false" customWidth="true" hidden="false" outlineLevel="0" max="5" min="5" style="2" width="19.41"/>
    <col collapsed="false" customWidth="true" hidden="false" outlineLevel="0" max="6" min="6" style="2" width="7.56"/>
    <col collapsed="false" customWidth="true" hidden="false" outlineLevel="0" max="7" min="7" style="2" width="20.99"/>
    <col collapsed="false" customWidth="true" hidden="false" outlineLevel="0" max="8" min="8" style="2" width="6.7"/>
    <col collapsed="false" customWidth="true" hidden="false" outlineLevel="0" max="9" min="9" style="2" width="3.99"/>
    <col collapsed="false" customWidth="false" hidden="false" outlineLevel="0" max="11" min="10" style="2" width="11.42"/>
    <col collapsed="false" customWidth="true" hidden="false" outlineLevel="0" max="12" min="12" style="2" width="14.14"/>
    <col collapsed="false" customWidth="false" hidden="false" outlineLevel="0" max="257" min="13" style="2" width="11.42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2" t="s">
        <v>1</v>
      </c>
      <c r="D2" s="1"/>
      <c r="F2" s="1"/>
      <c r="H2" s="1"/>
      <c r="I2" s="1"/>
    </row>
    <row r="3" customFormat="false" ht="12.75" hidden="false" customHeight="false" outlineLevel="0" collapsed="false">
      <c r="A3" s="5"/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 t="s">
        <v>6</v>
      </c>
    </row>
    <row r="4" customFormat="false" ht="12.75" hidden="false" customHeight="false" outlineLevel="0" collapsed="false">
      <c r="A4" s="7" t="n">
        <v>1</v>
      </c>
      <c r="B4" s="8" t="s">
        <v>7</v>
      </c>
      <c r="C4" s="9" t="s">
        <v>8</v>
      </c>
      <c r="D4" s="10" t="n">
        <v>591</v>
      </c>
      <c r="E4" s="11" t="s">
        <v>9</v>
      </c>
      <c r="F4" s="10" t="n">
        <v>564</v>
      </c>
      <c r="G4" s="11" t="s">
        <v>10</v>
      </c>
      <c r="H4" s="10" t="n">
        <v>575</v>
      </c>
      <c r="I4" s="12"/>
      <c r="J4" s="10" t="n">
        <f aca="false">D4+F4+H4</f>
        <v>1730</v>
      </c>
    </row>
    <row r="5" customFormat="false" ht="12.75" hidden="false" customHeight="false" outlineLevel="0" collapsed="false">
      <c r="A5" s="7" t="n">
        <v>2</v>
      </c>
      <c r="B5" s="13" t="s">
        <v>11</v>
      </c>
      <c r="C5" s="8" t="s">
        <v>12</v>
      </c>
      <c r="D5" s="7" t="n">
        <v>571</v>
      </c>
      <c r="E5" s="8" t="s">
        <v>13</v>
      </c>
      <c r="F5" s="7" t="n">
        <v>571</v>
      </c>
      <c r="G5" s="8" t="s">
        <v>14</v>
      </c>
      <c r="H5" s="7" t="n">
        <v>567</v>
      </c>
      <c r="I5" s="14"/>
      <c r="J5" s="10" t="n">
        <f aca="false">D5+F5+H5</f>
        <v>1709</v>
      </c>
    </row>
    <row r="6" customFormat="false" ht="12.75" hidden="false" customHeight="false" outlineLevel="0" collapsed="false">
      <c r="A6" s="7" t="n">
        <v>3</v>
      </c>
      <c r="B6" s="8" t="s">
        <v>15</v>
      </c>
      <c r="C6" s="9" t="s">
        <v>16</v>
      </c>
      <c r="D6" s="10" t="n">
        <v>537</v>
      </c>
      <c r="E6" s="11" t="s">
        <v>17</v>
      </c>
      <c r="F6" s="10" t="n">
        <v>584</v>
      </c>
      <c r="G6" s="11" t="s">
        <v>18</v>
      </c>
      <c r="H6" s="10" t="n">
        <v>576</v>
      </c>
      <c r="I6" s="10"/>
      <c r="J6" s="10" t="n">
        <f aca="false">D6+F6+H6</f>
        <v>1697</v>
      </c>
    </row>
    <row r="7" customFormat="false" ht="12.75" hidden="false" customHeight="false" outlineLevel="0" collapsed="false">
      <c r="A7" s="7" t="n">
        <v>4</v>
      </c>
      <c r="B7" s="13" t="s">
        <v>19</v>
      </c>
      <c r="C7" s="9" t="s">
        <v>20</v>
      </c>
      <c r="D7" s="7" t="n">
        <v>578</v>
      </c>
      <c r="E7" s="9" t="s">
        <v>21</v>
      </c>
      <c r="F7" s="7" t="n">
        <v>555</v>
      </c>
      <c r="G7" s="9" t="s">
        <v>22</v>
      </c>
      <c r="H7" s="10" t="n">
        <v>547</v>
      </c>
      <c r="I7" s="10"/>
      <c r="J7" s="10" t="n">
        <f aca="false">D7+F7+H7</f>
        <v>1680</v>
      </c>
    </row>
    <row r="8" customFormat="false" ht="12.75" hidden="false" customHeight="false" outlineLevel="0" collapsed="false">
      <c r="A8" s="7" t="n">
        <v>5</v>
      </c>
      <c r="B8" s="13" t="s">
        <v>23</v>
      </c>
      <c r="C8" s="15" t="s">
        <v>24</v>
      </c>
      <c r="D8" s="7" t="n">
        <v>521</v>
      </c>
      <c r="E8" s="15" t="s">
        <v>25</v>
      </c>
      <c r="F8" s="7" t="n">
        <v>585</v>
      </c>
      <c r="G8" s="15" t="s">
        <v>26</v>
      </c>
      <c r="H8" s="7" t="n">
        <v>570</v>
      </c>
      <c r="I8" s="7"/>
      <c r="J8" s="10" t="n">
        <f aca="false">D8+F8+H8</f>
        <v>1676</v>
      </c>
    </row>
    <row r="9" customFormat="false" ht="12.75" hidden="false" customHeight="false" outlineLevel="0" collapsed="false">
      <c r="A9" s="7" t="n">
        <v>6</v>
      </c>
      <c r="B9" s="13" t="s">
        <v>27</v>
      </c>
      <c r="C9" s="15" t="s">
        <v>28</v>
      </c>
      <c r="D9" s="7" t="n">
        <v>576</v>
      </c>
      <c r="E9" s="15" t="s">
        <v>29</v>
      </c>
      <c r="F9" s="10" t="n">
        <v>545</v>
      </c>
      <c r="G9" s="15" t="s">
        <v>30</v>
      </c>
      <c r="H9" s="7" t="n">
        <v>517</v>
      </c>
      <c r="I9" s="7"/>
      <c r="J9" s="10" t="n">
        <f aca="false">D9+F9+H9</f>
        <v>1638</v>
      </c>
    </row>
    <row r="10" customFormat="false" ht="12.75" hidden="false" customHeight="false" outlineLevel="0" collapsed="false">
      <c r="A10" s="7" t="n">
        <v>7</v>
      </c>
      <c r="B10" s="16" t="s">
        <v>31</v>
      </c>
      <c r="C10" s="17" t="s">
        <v>32</v>
      </c>
      <c r="D10" s="18" t="n">
        <v>576</v>
      </c>
      <c r="E10" s="19" t="s">
        <v>33</v>
      </c>
      <c r="F10" s="18" t="n">
        <v>521</v>
      </c>
      <c r="G10" s="17" t="s">
        <v>34</v>
      </c>
      <c r="H10" s="20" t="n">
        <v>527</v>
      </c>
      <c r="I10" s="20"/>
      <c r="J10" s="20" t="n">
        <f aca="false">D10+F10+H10</f>
        <v>1624</v>
      </c>
    </row>
    <row r="11" customFormat="false" ht="12.75" hidden="false" customHeight="false" outlineLevel="0" collapsed="false">
      <c r="A11" s="7" t="n">
        <v>8</v>
      </c>
      <c r="B11" s="13" t="s">
        <v>35</v>
      </c>
      <c r="C11" s="13" t="s">
        <v>36</v>
      </c>
      <c r="D11" s="7" t="n">
        <v>537</v>
      </c>
      <c r="E11" s="13" t="s">
        <v>37</v>
      </c>
      <c r="F11" s="7" t="n">
        <v>529</v>
      </c>
      <c r="G11" s="13" t="s">
        <v>38</v>
      </c>
      <c r="H11" s="7" t="n">
        <v>553</v>
      </c>
      <c r="I11" s="7"/>
      <c r="J11" s="10" t="n">
        <f aca="false">D11+F11+H11</f>
        <v>1619</v>
      </c>
    </row>
    <row r="12" customFormat="false" ht="12.75" hidden="false" customHeight="false" outlineLevel="0" collapsed="false">
      <c r="A12" s="7" t="n">
        <v>9</v>
      </c>
      <c r="B12" s="8" t="s">
        <v>39</v>
      </c>
      <c r="C12" s="9" t="s">
        <v>40</v>
      </c>
      <c r="D12" s="10" t="n">
        <v>512</v>
      </c>
      <c r="E12" s="11" t="s">
        <v>41</v>
      </c>
      <c r="F12" s="10" t="n">
        <v>532</v>
      </c>
      <c r="G12" s="11" t="s">
        <v>42</v>
      </c>
      <c r="H12" s="10" t="n">
        <v>567</v>
      </c>
      <c r="I12" s="10"/>
      <c r="J12" s="10" t="n">
        <f aca="false">D12+F12+H12</f>
        <v>1611</v>
      </c>
    </row>
    <row r="13" customFormat="false" ht="12.75" hidden="false" customHeight="false" outlineLevel="0" collapsed="false">
      <c r="A13" s="7" t="n">
        <v>10</v>
      </c>
      <c r="B13" s="16" t="s">
        <v>43</v>
      </c>
      <c r="C13" s="17" t="s">
        <v>44</v>
      </c>
      <c r="D13" s="18" t="n">
        <v>530</v>
      </c>
      <c r="E13" s="17" t="s">
        <v>45</v>
      </c>
      <c r="F13" s="18" t="n">
        <v>553</v>
      </c>
      <c r="G13" s="17" t="s">
        <v>46</v>
      </c>
      <c r="H13" s="20" t="n">
        <v>514</v>
      </c>
      <c r="I13" s="20"/>
      <c r="J13" s="20" t="n">
        <f aca="false">D13+F13+H13</f>
        <v>1597</v>
      </c>
    </row>
    <row r="14" customFormat="false" ht="12.75" hidden="false" customHeight="false" outlineLevel="0" collapsed="false">
      <c r="A14" s="7" t="n">
        <v>11</v>
      </c>
      <c r="B14" s="13" t="s">
        <v>47</v>
      </c>
      <c r="C14" s="13" t="s">
        <v>48</v>
      </c>
      <c r="D14" s="7" t="n">
        <v>529</v>
      </c>
      <c r="E14" s="9" t="s">
        <v>49</v>
      </c>
      <c r="F14" s="7" t="n">
        <v>502</v>
      </c>
      <c r="G14" s="13" t="s">
        <v>50</v>
      </c>
      <c r="H14" s="7" t="n">
        <v>527</v>
      </c>
      <c r="I14" s="7"/>
      <c r="J14" s="10" t="n">
        <f aca="false">D14+F14+H14</f>
        <v>1558</v>
      </c>
      <c r="K14" s="21"/>
    </row>
    <row r="15" customFormat="false" ht="12.75" hidden="false" customHeight="false" outlineLevel="0" collapsed="false">
      <c r="A15" s="7" t="n">
        <v>12</v>
      </c>
      <c r="B15" s="16" t="s">
        <v>51</v>
      </c>
      <c r="C15" s="17" t="s">
        <v>52</v>
      </c>
      <c r="D15" s="18" t="n">
        <v>548</v>
      </c>
      <c r="E15" s="17" t="s">
        <v>53</v>
      </c>
      <c r="F15" s="18" t="n">
        <v>460</v>
      </c>
      <c r="G15" s="17" t="s">
        <v>54</v>
      </c>
      <c r="H15" s="20" t="n">
        <v>526</v>
      </c>
      <c r="I15" s="20"/>
      <c r="J15" s="20" t="n">
        <f aca="false">D15+F15+H15</f>
        <v>1534</v>
      </c>
      <c r="K15" s="21"/>
    </row>
    <row r="16" customFormat="false" ht="12.75" hidden="false" customHeight="false" outlineLevel="0" collapsed="false">
      <c r="A16" s="7" t="n">
        <v>13</v>
      </c>
      <c r="B16" s="13" t="s">
        <v>55</v>
      </c>
      <c r="C16" s="9" t="s">
        <v>56</v>
      </c>
      <c r="D16" s="7" t="n">
        <v>398</v>
      </c>
      <c r="E16" s="8" t="s">
        <v>57</v>
      </c>
      <c r="F16" s="7" t="n">
        <v>508</v>
      </c>
      <c r="G16" s="9" t="s">
        <v>58</v>
      </c>
      <c r="H16" s="10" t="n">
        <v>442</v>
      </c>
      <c r="I16" s="10"/>
      <c r="J16" s="10" t="n">
        <f aca="false">D16+F16+H16</f>
        <v>1348</v>
      </c>
      <c r="K16" s="21"/>
    </row>
    <row r="17" customFormat="false" ht="12.75" hidden="false" customHeight="false" outlineLevel="0" collapsed="false">
      <c r="A17" s="5"/>
      <c r="B17" s="22"/>
      <c r="C17" s="22"/>
      <c r="D17" s="5"/>
      <c r="E17" s="23"/>
      <c r="F17" s="5"/>
      <c r="G17" s="22"/>
      <c r="H17" s="5"/>
      <c r="I17" s="5"/>
      <c r="J17" s="24"/>
      <c r="K17" s="21"/>
    </row>
    <row r="19" customFormat="false" ht="12.75" hidden="false" customHeight="false" outlineLevel="0" collapsed="false">
      <c r="B19" s="2" t="s">
        <v>59</v>
      </c>
      <c r="D19" s="1"/>
      <c r="F19" s="1"/>
      <c r="H19" s="1"/>
      <c r="I19" s="1"/>
    </row>
    <row r="20" customFormat="false" ht="12.75" hidden="false" customHeight="false" outlineLevel="0" collapsed="false">
      <c r="A20" s="7" t="s">
        <v>60</v>
      </c>
      <c r="B20" s="8" t="s">
        <v>15</v>
      </c>
      <c r="C20" s="9" t="s">
        <v>61</v>
      </c>
      <c r="D20" s="10" t="n">
        <v>357</v>
      </c>
      <c r="E20" s="11" t="s">
        <v>62</v>
      </c>
      <c r="F20" s="10" t="n">
        <v>330</v>
      </c>
      <c r="G20" s="11" t="s">
        <v>63</v>
      </c>
      <c r="H20" s="10" t="n">
        <v>341</v>
      </c>
      <c r="I20" s="10"/>
      <c r="J20" s="10" t="n">
        <f aca="false">D20+F20+H20</f>
        <v>1028</v>
      </c>
    </row>
    <row r="21" customFormat="false" ht="12.75" hidden="false" customHeight="false" outlineLevel="0" collapsed="false">
      <c r="A21" s="7" t="s">
        <v>64</v>
      </c>
      <c r="B21" s="13" t="s">
        <v>65</v>
      </c>
      <c r="C21" s="9" t="s">
        <v>66</v>
      </c>
      <c r="D21" s="10" t="n">
        <v>337</v>
      </c>
      <c r="E21" s="11" t="s">
        <v>67</v>
      </c>
      <c r="F21" s="10" t="n">
        <v>308</v>
      </c>
      <c r="G21" s="11" t="s">
        <v>68</v>
      </c>
      <c r="H21" s="10" t="n">
        <v>318</v>
      </c>
      <c r="I21" s="10"/>
      <c r="J21" s="10" t="n">
        <f aca="false">D21+F21+H21</f>
        <v>963</v>
      </c>
    </row>
    <row r="22" customFormat="false" ht="12.75" hidden="false" customHeight="false" outlineLevel="0" collapsed="false">
      <c r="A22" s="7" t="s">
        <v>69</v>
      </c>
      <c r="B22" s="13" t="s">
        <v>70</v>
      </c>
      <c r="C22" s="9" t="s">
        <v>71</v>
      </c>
      <c r="D22" s="10" t="n">
        <v>283</v>
      </c>
      <c r="E22" s="11" t="s">
        <v>72</v>
      </c>
      <c r="F22" s="10" t="n">
        <v>343</v>
      </c>
      <c r="G22" s="11" t="s">
        <v>73</v>
      </c>
      <c r="H22" s="10" t="n">
        <v>298</v>
      </c>
      <c r="I22" s="10"/>
      <c r="J22" s="10" t="n">
        <f aca="false">D22+F22+H22</f>
        <v>924</v>
      </c>
    </row>
    <row r="23" customFormat="false" ht="12.75" hidden="false" customHeight="false" outlineLevel="0" collapsed="false">
      <c r="A23" s="5"/>
      <c r="B23" s="25" t="s">
        <v>74</v>
      </c>
      <c r="C23" s="25"/>
      <c r="D23" s="25"/>
      <c r="E23" s="25"/>
      <c r="F23" s="25"/>
      <c r="G23" s="25"/>
      <c r="H23" s="25"/>
      <c r="I23" s="25"/>
      <c r="J23" s="25"/>
    </row>
    <row r="25" customFormat="false" ht="12.75" hidden="false" customHeight="false" outlineLevel="0" collapsed="false">
      <c r="B25" s="2" t="s">
        <v>75</v>
      </c>
    </row>
    <row r="26" customFormat="false" ht="12.75" hidden="false" customHeight="false" outlineLevel="0" collapsed="false">
      <c r="A26" s="7" t="s">
        <v>60</v>
      </c>
      <c r="B26" s="8" t="s">
        <v>27</v>
      </c>
      <c r="C26" s="8" t="s">
        <v>76</v>
      </c>
      <c r="D26" s="26" t="n">
        <v>393.9</v>
      </c>
      <c r="E26" s="8" t="s">
        <v>77</v>
      </c>
      <c r="F26" s="7" t="n">
        <v>388.4</v>
      </c>
      <c r="G26" s="13" t="s">
        <v>78</v>
      </c>
      <c r="H26" s="26" t="n">
        <v>396.8</v>
      </c>
      <c r="I26" s="26"/>
      <c r="J26" s="27" t="n">
        <f aca="false">D26+F26+H26</f>
        <v>1179.1</v>
      </c>
    </row>
    <row r="27" customFormat="false" ht="12.75" hidden="false" customHeight="false" outlineLevel="0" collapsed="false">
      <c r="A27" s="5"/>
      <c r="B27" s="6"/>
      <c r="C27" s="6"/>
      <c r="D27" s="28"/>
      <c r="E27" s="6"/>
      <c r="F27" s="5"/>
      <c r="G27" s="22"/>
      <c r="H27" s="28"/>
      <c r="I27" s="28"/>
      <c r="J27" s="29"/>
    </row>
    <row r="29" customFormat="false" ht="12.75" hidden="false" customHeight="false" outlineLevel="0" collapsed="false">
      <c r="A29" s="2"/>
      <c r="B29" s="2" t="s">
        <v>79</v>
      </c>
    </row>
    <row r="30" customFormat="false" ht="12.75" hidden="false" customHeight="false" outlineLevel="0" collapsed="false">
      <c r="A30" s="30" t="s">
        <v>60</v>
      </c>
      <c r="B30" s="7" t="s">
        <v>80</v>
      </c>
      <c r="C30" s="7" t="s">
        <v>81</v>
      </c>
      <c r="D30" s="27"/>
      <c r="E30" s="7" t="s">
        <v>82</v>
      </c>
      <c r="F30" s="27" t="n">
        <v>595</v>
      </c>
      <c r="G30" s="7" t="s">
        <v>83</v>
      </c>
      <c r="H30" s="27" t="n">
        <v>588.6</v>
      </c>
      <c r="I30" s="27"/>
      <c r="J30" s="27" t="n">
        <f aca="false">D30+F30+H30</f>
        <v>1183.6</v>
      </c>
    </row>
    <row r="31" customFormat="false" ht="12.75" hidden="false" customHeight="false" outlineLevel="0" collapsed="false">
      <c r="A31" s="30" t="s">
        <v>64</v>
      </c>
      <c r="B31" s="7" t="s">
        <v>27</v>
      </c>
      <c r="C31" s="7" t="s">
        <v>84</v>
      </c>
      <c r="D31" s="27"/>
      <c r="E31" s="7" t="s">
        <v>76</v>
      </c>
      <c r="F31" s="27"/>
      <c r="G31" s="7" t="s">
        <v>85</v>
      </c>
      <c r="H31" s="27" t="n">
        <v>608.7</v>
      </c>
      <c r="I31" s="27"/>
      <c r="J31" s="27" t="n">
        <f aca="false">D31+F31+H31</f>
        <v>608.7</v>
      </c>
    </row>
    <row r="32" customFormat="false" ht="12.75" hidden="false" customHeight="false" outlineLevel="0" collapsed="false">
      <c r="A32" s="5"/>
      <c r="B32" s="5"/>
      <c r="C32" s="5"/>
      <c r="D32" s="24"/>
      <c r="E32" s="5"/>
      <c r="F32" s="29"/>
      <c r="G32" s="5"/>
      <c r="H32" s="24"/>
      <c r="I32" s="24"/>
      <c r="J32" s="24"/>
    </row>
    <row r="33" customFormat="false" ht="12.75" hidden="false" customHeight="false" outlineLevel="0" collapsed="false">
      <c r="A33" s="2"/>
      <c r="B33" s="2" t="s">
        <v>86</v>
      </c>
      <c r="D33" s="1"/>
      <c r="F33" s="1"/>
      <c r="H33" s="1"/>
      <c r="I33" s="1"/>
    </row>
    <row r="34" customFormat="false" ht="12.75" hidden="false" customHeight="false" outlineLevel="0" collapsed="false">
      <c r="A34" s="7" t="n">
        <v>1</v>
      </c>
      <c r="B34" s="13" t="s">
        <v>15</v>
      </c>
      <c r="C34" s="13" t="s">
        <v>61</v>
      </c>
      <c r="D34" s="7" t="n">
        <v>520</v>
      </c>
      <c r="E34" s="8" t="s">
        <v>87</v>
      </c>
      <c r="F34" s="7" t="n">
        <v>512</v>
      </c>
      <c r="G34" s="8" t="s">
        <v>63</v>
      </c>
      <c r="H34" s="7" t="n">
        <v>501</v>
      </c>
      <c r="I34" s="7"/>
      <c r="J34" s="10" t="n">
        <f aca="false">D34+F34+H34</f>
        <v>1533</v>
      </c>
    </row>
    <row r="35" customFormat="false" ht="12.75" hidden="false" customHeight="false" outlineLevel="0" collapsed="false">
      <c r="A35" s="7" t="n">
        <v>2</v>
      </c>
      <c r="B35" s="8" t="s">
        <v>27</v>
      </c>
      <c r="C35" s="8" t="s">
        <v>88</v>
      </c>
      <c r="D35" s="7" t="n">
        <v>496</v>
      </c>
      <c r="E35" s="31" t="s">
        <v>89</v>
      </c>
      <c r="F35" s="7" t="n">
        <v>484</v>
      </c>
      <c r="G35" s="31" t="s">
        <v>90</v>
      </c>
      <c r="H35" s="7" t="n">
        <v>526</v>
      </c>
      <c r="I35" s="7"/>
      <c r="J35" s="10" t="n">
        <f aca="false">D35+F35+H35</f>
        <v>1506</v>
      </c>
    </row>
    <row r="36" customFormat="false" ht="12.75" hidden="false" customHeight="false" outlineLevel="0" collapsed="false">
      <c r="A36" s="7" t="n">
        <v>3</v>
      </c>
      <c r="B36" s="13" t="s">
        <v>91</v>
      </c>
      <c r="C36" s="13" t="s">
        <v>92</v>
      </c>
      <c r="D36" s="7" t="n">
        <v>476</v>
      </c>
      <c r="E36" s="13" t="s">
        <v>93</v>
      </c>
      <c r="F36" s="7" t="n">
        <v>513</v>
      </c>
      <c r="G36" s="13" t="s">
        <v>94</v>
      </c>
      <c r="H36" s="7" t="n">
        <v>515</v>
      </c>
      <c r="I36" s="7"/>
      <c r="J36" s="10" t="n">
        <f aca="false">D36+F36+H36</f>
        <v>1504</v>
      </c>
    </row>
    <row r="37" customFormat="false" ht="12.75" hidden="false" customHeight="false" outlineLevel="0" collapsed="false">
      <c r="A37" s="7" t="n">
        <v>4</v>
      </c>
      <c r="B37" s="13" t="s">
        <v>95</v>
      </c>
      <c r="C37" s="13" t="s">
        <v>96</v>
      </c>
      <c r="D37" s="7" t="n">
        <v>494</v>
      </c>
      <c r="E37" s="13" t="s">
        <v>97</v>
      </c>
      <c r="F37" s="7" t="n">
        <v>466</v>
      </c>
      <c r="G37" s="13" t="s">
        <v>98</v>
      </c>
      <c r="H37" s="7" t="n">
        <v>498</v>
      </c>
      <c r="I37" s="7"/>
      <c r="J37" s="10" t="n">
        <f aca="false">D37+F37+H37</f>
        <v>1458</v>
      </c>
    </row>
    <row r="38" customFormat="false" ht="12.75" hidden="false" customHeight="false" outlineLevel="0" collapsed="false">
      <c r="A38" s="7" t="n">
        <v>5</v>
      </c>
      <c r="B38" s="13" t="s">
        <v>65</v>
      </c>
      <c r="C38" s="13" t="s">
        <v>99</v>
      </c>
      <c r="D38" s="7" t="n">
        <v>474</v>
      </c>
      <c r="E38" s="13" t="s">
        <v>67</v>
      </c>
      <c r="F38" s="7" t="n">
        <v>431</v>
      </c>
      <c r="G38" s="13" t="s">
        <v>100</v>
      </c>
      <c r="H38" s="7" t="n">
        <v>474</v>
      </c>
      <c r="I38" s="7"/>
      <c r="J38" s="10" t="n">
        <f aca="false">D38+F38+H38</f>
        <v>1379</v>
      </c>
    </row>
    <row r="39" customFormat="false" ht="12.75" hidden="false" customHeight="false" outlineLevel="0" collapsed="false">
      <c r="A39" s="7" t="n">
        <v>6</v>
      </c>
      <c r="B39" s="8" t="s">
        <v>101</v>
      </c>
      <c r="C39" s="8" t="s">
        <v>102</v>
      </c>
      <c r="D39" s="7" t="n">
        <v>460</v>
      </c>
      <c r="E39" s="31" t="s">
        <v>103</v>
      </c>
      <c r="F39" s="7" t="n">
        <v>489</v>
      </c>
      <c r="G39" s="31" t="s">
        <v>104</v>
      </c>
      <c r="H39" s="7" t="n">
        <v>422</v>
      </c>
      <c r="I39" s="7"/>
      <c r="J39" s="10" t="n">
        <f aca="false">D39+F39+H39</f>
        <v>1371</v>
      </c>
    </row>
    <row r="40" customFormat="false" ht="26.25" hidden="false" customHeight="true" outlineLevel="0" collapsed="false">
      <c r="A40" s="2"/>
    </row>
    <row r="41" customFormat="false" ht="12.75" hidden="false" customHeight="false" outlineLevel="0" collapsed="false">
      <c r="B41" s="2" t="s">
        <v>105</v>
      </c>
    </row>
    <row r="42" customFormat="false" ht="12.75" hidden="false" customHeight="false" outlineLevel="0" collapsed="false">
      <c r="A42" s="7" t="n">
        <v>1</v>
      </c>
      <c r="B42" s="13" t="s">
        <v>15</v>
      </c>
      <c r="C42" s="30" t="s">
        <v>62</v>
      </c>
      <c r="D42" s="7" t="n">
        <v>349</v>
      </c>
      <c r="E42" s="30" t="s">
        <v>61</v>
      </c>
      <c r="F42" s="7" t="n">
        <v>370</v>
      </c>
      <c r="G42" s="30" t="s">
        <v>63</v>
      </c>
      <c r="H42" s="7" t="n">
        <v>357</v>
      </c>
      <c r="I42" s="7"/>
      <c r="J42" s="7" t="n">
        <f aca="false">D42+F42+H42</f>
        <v>1076</v>
      </c>
    </row>
    <row r="43" customFormat="false" ht="12.75" hidden="false" customHeight="false" outlineLevel="0" collapsed="false">
      <c r="A43" s="7" t="n">
        <v>2</v>
      </c>
      <c r="B43" s="15" t="s">
        <v>27</v>
      </c>
      <c r="C43" s="30" t="s">
        <v>106</v>
      </c>
      <c r="D43" s="7" t="n">
        <v>368</v>
      </c>
      <c r="E43" s="30" t="s">
        <v>107</v>
      </c>
      <c r="F43" s="7" t="n">
        <v>364</v>
      </c>
      <c r="G43" s="30" t="s">
        <v>108</v>
      </c>
      <c r="H43" s="7" t="n">
        <v>343</v>
      </c>
      <c r="I43" s="7"/>
      <c r="J43" s="7" t="n">
        <f aca="false">D43+F43+H43</f>
        <v>1075</v>
      </c>
    </row>
    <row r="44" customFormat="false" ht="12.75" hidden="false" customHeight="false" outlineLevel="0" collapsed="false">
      <c r="A44" s="7" t="n">
        <v>3</v>
      </c>
      <c r="B44" s="15" t="s">
        <v>95</v>
      </c>
      <c r="C44" s="7" t="s">
        <v>96</v>
      </c>
      <c r="D44" s="7" t="n">
        <v>352</v>
      </c>
      <c r="E44" s="30" t="s">
        <v>98</v>
      </c>
      <c r="F44" s="7" t="n">
        <v>361</v>
      </c>
      <c r="G44" s="30" t="s">
        <v>109</v>
      </c>
      <c r="H44" s="7" t="n">
        <v>359</v>
      </c>
      <c r="I44" s="7"/>
      <c r="J44" s="7" t="n">
        <f aca="false">D44+F44+H44</f>
        <v>1072</v>
      </c>
    </row>
    <row r="45" customFormat="false" ht="12.75" hidden="false" customHeight="false" outlineLevel="0" collapsed="false">
      <c r="A45" s="7" t="n">
        <v>4</v>
      </c>
      <c r="B45" s="13" t="s">
        <v>65</v>
      </c>
      <c r="C45" s="7" t="s">
        <v>66</v>
      </c>
      <c r="D45" s="7" t="n">
        <v>353</v>
      </c>
      <c r="E45" s="7" t="s">
        <v>68</v>
      </c>
      <c r="F45" s="7" t="n">
        <v>352</v>
      </c>
      <c r="G45" s="5" t="s">
        <v>110</v>
      </c>
      <c r="H45" s="7" t="n">
        <v>346</v>
      </c>
      <c r="I45" s="7"/>
      <c r="J45" s="7" t="n">
        <f aca="false">D45+F45+H45</f>
        <v>1051</v>
      </c>
    </row>
    <row r="46" customFormat="false" ht="12.75" hidden="false" customHeight="false" outlineLevel="0" collapsed="false">
      <c r="A46" s="7" t="n">
        <v>5</v>
      </c>
      <c r="B46" s="13" t="s">
        <v>111</v>
      </c>
      <c r="C46" s="7" t="s">
        <v>112</v>
      </c>
      <c r="D46" s="7"/>
      <c r="E46" s="7" t="s">
        <v>88</v>
      </c>
      <c r="F46" s="7" t="n">
        <v>358</v>
      </c>
      <c r="G46" s="30" t="s">
        <v>113</v>
      </c>
      <c r="H46" s="7" t="n">
        <v>365</v>
      </c>
      <c r="I46" s="7"/>
      <c r="J46" s="7" t="n">
        <f aca="false">D46+F46+H46</f>
        <v>723</v>
      </c>
    </row>
    <row r="47" customFormat="false" ht="12.75" hidden="false" customHeight="false" outlineLevel="0" collapsed="false">
      <c r="A47" s="7" t="n">
        <v>6</v>
      </c>
      <c r="B47" s="15" t="s">
        <v>114</v>
      </c>
      <c r="C47" s="7" t="s">
        <v>115</v>
      </c>
      <c r="D47" s="7"/>
      <c r="E47" s="30" t="s">
        <v>116</v>
      </c>
      <c r="F47" s="7"/>
      <c r="G47" s="30" t="s">
        <v>117</v>
      </c>
      <c r="H47" s="7" t="n">
        <v>317</v>
      </c>
      <c r="I47" s="7"/>
      <c r="J47" s="7" t="n">
        <f aca="false">D47+F47+H47</f>
        <v>317</v>
      </c>
    </row>
    <row r="48" customFormat="false" ht="12.75" hidden="false" customHeight="false" outlineLevel="0" collapsed="false">
      <c r="A48" s="5"/>
      <c r="B48" s="32"/>
      <c r="C48" s="5"/>
      <c r="D48" s="5"/>
      <c r="E48" s="33"/>
      <c r="F48" s="5"/>
      <c r="G48" s="33"/>
      <c r="H48" s="5"/>
      <c r="I48" s="5"/>
      <c r="J48" s="5"/>
    </row>
    <row r="49" customFormat="false" ht="12.75" hidden="false" customHeight="false" outlineLevel="0" collapsed="false">
      <c r="B49" s="2" t="s">
        <v>118</v>
      </c>
    </row>
    <row r="50" customFormat="false" ht="12.75" hidden="false" customHeight="false" outlineLevel="0" collapsed="false">
      <c r="A50" s="7" t="n">
        <v>1</v>
      </c>
      <c r="B50" s="15" t="s">
        <v>119</v>
      </c>
      <c r="C50" s="7" t="s">
        <v>120</v>
      </c>
      <c r="D50" s="7" t="n">
        <v>385</v>
      </c>
      <c r="E50" s="7" t="s">
        <v>121</v>
      </c>
      <c r="F50" s="7" t="n">
        <v>380</v>
      </c>
      <c r="G50" s="30" t="s">
        <v>122</v>
      </c>
      <c r="H50" s="7" t="n">
        <v>372</v>
      </c>
      <c r="I50" s="7"/>
      <c r="J50" s="7" t="n">
        <f aca="false">D50+F50+H50</f>
        <v>1137</v>
      </c>
    </row>
    <row r="51" customFormat="false" ht="12.75" hidden="false" customHeight="false" outlineLevel="0" collapsed="false">
      <c r="A51" s="7" t="n">
        <v>2</v>
      </c>
      <c r="B51" s="13" t="s">
        <v>123</v>
      </c>
      <c r="C51" s="7" t="s">
        <v>124</v>
      </c>
      <c r="D51" s="7" t="n">
        <v>364</v>
      </c>
      <c r="E51" s="7" t="s">
        <v>125</v>
      </c>
      <c r="F51" s="7" t="n">
        <v>384</v>
      </c>
      <c r="G51" s="30" t="s">
        <v>126</v>
      </c>
      <c r="H51" s="7" t="n">
        <v>379</v>
      </c>
      <c r="I51" s="7"/>
      <c r="J51" s="7" t="n">
        <f aca="false">D51+F51+H51</f>
        <v>1127</v>
      </c>
    </row>
    <row r="52" customFormat="false" ht="12.75" hidden="false" customHeight="false" outlineLevel="0" collapsed="false">
      <c r="A52" s="7" t="n">
        <v>3</v>
      </c>
      <c r="B52" s="15" t="s">
        <v>65</v>
      </c>
      <c r="C52" s="7" t="s">
        <v>99</v>
      </c>
      <c r="D52" s="7" t="n">
        <v>375</v>
      </c>
      <c r="E52" s="7" t="s">
        <v>127</v>
      </c>
      <c r="F52" s="7" t="n">
        <v>378</v>
      </c>
      <c r="G52" s="30" t="s">
        <v>110</v>
      </c>
      <c r="H52" s="7" t="n">
        <v>372</v>
      </c>
      <c r="I52" s="7"/>
      <c r="J52" s="7" t="n">
        <f aca="false">D52+F52+H52</f>
        <v>1125</v>
      </c>
    </row>
    <row r="53" customFormat="false" ht="12.75" hidden="false" customHeight="false" outlineLevel="0" collapsed="false">
      <c r="A53" s="5"/>
      <c r="B53" s="32"/>
      <c r="C53" s="5"/>
      <c r="D53" s="5"/>
      <c r="E53" s="5"/>
      <c r="F53" s="5"/>
      <c r="G53" s="33"/>
      <c r="H53" s="5"/>
      <c r="I53" s="5"/>
      <c r="J53" s="5"/>
    </row>
    <row r="55" customFormat="false" ht="12.75" hidden="false" customHeight="false" outlineLevel="0" collapsed="false">
      <c r="A55" s="5"/>
      <c r="B55" s="2" t="s">
        <v>128</v>
      </c>
      <c r="C55" s="6"/>
    </row>
    <row r="56" customFormat="false" ht="12.75" hidden="false" customHeight="false" outlineLevel="0" collapsed="false">
      <c r="A56" s="7" t="n">
        <v>1</v>
      </c>
      <c r="B56" s="8" t="s">
        <v>129</v>
      </c>
      <c r="C56" s="8"/>
      <c r="D56" s="8"/>
      <c r="E56" s="8"/>
      <c r="F56" s="8"/>
      <c r="G56" s="8"/>
      <c r="H56" s="8"/>
      <c r="I56" s="8"/>
      <c r="J56" s="7"/>
    </row>
    <row r="57" customFormat="false" ht="12.75" hidden="false" customHeight="false" outlineLevel="0" collapsed="false">
      <c r="A57" s="7"/>
      <c r="B57" s="8" t="s">
        <v>130</v>
      </c>
      <c r="C57" s="8" t="s">
        <v>61</v>
      </c>
      <c r="D57" s="7" t="n">
        <v>534</v>
      </c>
      <c r="E57" s="8" t="s">
        <v>62</v>
      </c>
      <c r="F57" s="7" t="n">
        <v>562</v>
      </c>
      <c r="G57" s="8" t="s">
        <v>63</v>
      </c>
      <c r="H57" s="7" t="n">
        <v>527</v>
      </c>
      <c r="I57" s="7"/>
      <c r="J57" s="7" t="n">
        <f aca="false">D57+F57+H57</f>
        <v>1623</v>
      </c>
    </row>
    <row r="58" customFormat="false" ht="12.75" hidden="false" customHeight="false" outlineLevel="0" collapsed="false">
      <c r="A58" s="7" t="n">
        <v>2</v>
      </c>
      <c r="B58" s="13" t="s">
        <v>119</v>
      </c>
      <c r="C58" s="13" t="s">
        <v>131</v>
      </c>
      <c r="D58" s="7" t="n">
        <v>535</v>
      </c>
      <c r="E58" s="13" t="s">
        <v>113</v>
      </c>
      <c r="F58" s="7" t="n">
        <v>534</v>
      </c>
      <c r="G58" s="13" t="s">
        <v>132</v>
      </c>
      <c r="H58" s="7" t="n">
        <v>496</v>
      </c>
      <c r="I58" s="7"/>
      <c r="J58" s="7" t="n">
        <f aca="false">D58+F58+H58</f>
        <v>1565</v>
      </c>
    </row>
    <row r="59" customFormat="false" ht="12.75" hidden="false" customHeight="false" outlineLevel="0" collapsed="false">
      <c r="A59" s="7" t="n">
        <v>3</v>
      </c>
      <c r="B59" s="8" t="s">
        <v>65</v>
      </c>
      <c r="C59" s="8" t="s">
        <v>67</v>
      </c>
      <c r="D59" s="7" t="n">
        <v>506</v>
      </c>
      <c r="E59" s="8" t="s">
        <v>68</v>
      </c>
      <c r="F59" s="7" t="n">
        <v>540</v>
      </c>
      <c r="G59" s="8" t="s">
        <v>133</v>
      </c>
      <c r="H59" s="7" t="n">
        <v>519</v>
      </c>
      <c r="I59" s="7"/>
      <c r="J59" s="7" t="n">
        <f aca="false">D59+F59+H59</f>
        <v>1565</v>
      </c>
    </row>
    <row r="60" customFormat="false" ht="12.75" hidden="false" customHeight="false" outlineLevel="0" collapsed="false">
      <c r="A60" s="5"/>
      <c r="B60" s="6"/>
      <c r="C60" s="6"/>
      <c r="D60" s="5"/>
      <c r="E60" s="6"/>
      <c r="F60" s="5"/>
      <c r="G60" s="6"/>
      <c r="H60" s="5"/>
      <c r="I60" s="5"/>
      <c r="J60" s="5"/>
    </row>
    <row r="61" customFormat="false" ht="12.75" hidden="false" customHeight="false" outlineLevel="0" collapsed="false">
      <c r="A61" s="2"/>
      <c r="F61" s="1"/>
    </row>
    <row r="62" customFormat="false" ht="12.75" hidden="false" customHeight="false" outlineLevel="0" collapsed="false">
      <c r="A62" s="7"/>
      <c r="B62" s="2" t="s">
        <v>134</v>
      </c>
      <c r="D62" s="1"/>
      <c r="F62" s="1"/>
      <c r="H62" s="1"/>
      <c r="I62" s="1" t="s">
        <v>5</v>
      </c>
    </row>
    <row r="63" customFormat="false" ht="12.75" hidden="false" customHeight="false" outlineLevel="0" collapsed="false">
      <c r="A63" s="7" t="n">
        <v>1</v>
      </c>
      <c r="B63" s="8" t="s">
        <v>15</v>
      </c>
      <c r="C63" s="9" t="s">
        <v>17</v>
      </c>
      <c r="D63" s="10" t="n">
        <v>584</v>
      </c>
      <c r="E63" s="11" t="s">
        <v>18</v>
      </c>
      <c r="F63" s="10" t="n">
        <v>590</v>
      </c>
      <c r="G63" s="11" t="s">
        <v>16</v>
      </c>
      <c r="H63" s="10" t="n">
        <v>573</v>
      </c>
      <c r="I63" s="10"/>
      <c r="J63" s="10" t="n">
        <f aca="false">D63+F63+H63</f>
        <v>1747</v>
      </c>
    </row>
    <row r="64" customFormat="false" ht="12.75" hidden="false" customHeight="false" outlineLevel="0" collapsed="false">
      <c r="A64" s="7" t="n">
        <v>2</v>
      </c>
      <c r="B64" s="8" t="s">
        <v>135</v>
      </c>
      <c r="C64" s="9" t="s">
        <v>8</v>
      </c>
      <c r="D64" s="10" t="n">
        <v>591</v>
      </c>
      <c r="E64" s="11" t="s">
        <v>9</v>
      </c>
      <c r="F64" s="10" t="n">
        <v>586</v>
      </c>
      <c r="G64" s="11" t="s">
        <v>136</v>
      </c>
      <c r="H64" s="10" t="n">
        <v>561</v>
      </c>
      <c r="I64" s="10"/>
      <c r="J64" s="10" t="n">
        <f aca="false">D64+F64+H64</f>
        <v>1738</v>
      </c>
    </row>
    <row r="65" customFormat="false" ht="12.75" hidden="false" customHeight="false" outlineLevel="0" collapsed="false">
      <c r="A65" s="7" t="n">
        <v>3</v>
      </c>
      <c r="B65" s="13" t="s">
        <v>23</v>
      </c>
      <c r="C65" s="15" t="s">
        <v>137</v>
      </c>
      <c r="D65" s="7" t="n">
        <v>589</v>
      </c>
      <c r="E65" s="15" t="s">
        <v>53</v>
      </c>
      <c r="F65" s="7" t="n">
        <v>544</v>
      </c>
      <c r="G65" s="15" t="s">
        <v>25</v>
      </c>
      <c r="H65" s="7" t="n">
        <v>594</v>
      </c>
      <c r="I65" s="7"/>
      <c r="J65" s="10" t="n">
        <f aca="false">D65+F65+H65</f>
        <v>1727</v>
      </c>
    </row>
    <row r="66" customFormat="false" ht="12.75" hidden="false" customHeight="false" outlineLevel="0" collapsed="false">
      <c r="A66" s="7" t="n">
        <v>4</v>
      </c>
      <c r="B66" s="13" t="s">
        <v>19</v>
      </c>
      <c r="C66" s="15" t="s">
        <v>22</v>
      </c>
      <c r="D66" s="7" t="n">
        <v>577</v>
      </c>
      <c r="E66" s="15" t="s">
        <v>21</v>
      </c>
      <c r="F66" s="7" t="n">
        <v>571</v>
      </c>
      <c r="G66" s="15" t="s">
        <v>20</v>
      </c>
      <c r="H66" s="7" t="n">
        <v>576</v>
      </c>
      <c r="I66" s="7"/>
      <c r="J66" s="10" t="n">
        <f aca="false">D66+F66+H66</f>
        <v>1724</v>
      </c>
    </row>
    <row r="67" customFormat="false" ht="12.75" hidden="false" customHeight="false" outlineLevel="0" collapsed="false">
      <c r="A67" s="7" t="n">
        <v>5</v>
      </c>
      <c r="B67" s="13" t="s">
        <v>27</v>
      </c>
      <c r="C67" s="15" t="s">
        <v>138</v>
      </c>
      <c r="D67" s="7" t="n">
        <v>559</v>
      </c>
      <c r="E67" s="15" t="s">
        <v>28</v>
      </c>
      <c r="F67" s="10" t="n">
        <v>582</v>
      </c>
      <c r="G67" s="15" t="s">
        <v>120</v>
      </c>
      <c r="H67" s="7" t="n">
        <v>568</v>
      </c>
      <c r="I67" s="7"/>
      <c r="J67" s="10" t="n">
        <f aca="false">D67+F67+H67</f>
        <v>1709</v>
      </c>
    </row>
    <row r="68" customFormat="false" ht="12.75" hidden="false" customHeight="false" outlineLevel="0" collapsed="false">
      <c r="A68" s="7" t="n">
        <v>6</v>
      </c>
      <c r="B68" s="8" t="s">
        <v>39</v>
      </c>
      <c r="C68" s="9" t="s">
        <v>41</v>
      </c>
      <c r="D68" s="10" t="n">
        <v>577</v>
      </c>
      <c r="E68" s="11" t="s">
        <v>36</v>
      </c>
      <c r="F68" s="10" t="n">
        <v>560</v>
      </c>
      <c r="G68" s="11" t="s">
        <v>139</v>
      </c>
      <c r="H68" s="10" t="n">
        <v>566</v>
      </c>
      <c r="I68" s="10"/>
      <c r="J68" s="10" t="n">
        <f aca="false">D68+F68+H68</f>
        <v>1703</v>
      </c>
    </row>
    <row r="69" customFormat="false" ht="12.75" hidden="false" customHeight="false" outlineLevel="0" collapsed="false">
      <c r="A69" s="7" t="n">
        <v>7</v>
      </c>
      <c r="B69" s="13" t="s">
        <v>101</v>
      </c>
      <c r="C69" s="15" t="s">
        <v>140</v>
      </c>
      <c r="D69" s="7" t="n">
        <v>566</v>
      </c>
      <c r="E69" s="15" t="s">
        <v>102</v>
      </c>
      <c r="F69" s="7" t="n">
        <v>587</v>
      </c>
      <c r="G69" s="15" t="s">
        <v>141</v>
      </c>
      <c r="H69" s="7" t="n">
        <v>540</v>
      </c>
      <c r="I69" s="7"/>
      <c r="J69" s="10" t="n">
        <f aca="false">D69+F69+H69</f>
        <v>1693</v>
      </c>
    </row>
    <row r="70" customFormat="false" ht="12.75" hidden="false" customHeight="false" outlineLevel="0" collapsed="false">
      <c r="A70" s="7" t="n">
        <v>8</v>
      </c>
      <c r="B70" s="13" t="s">
        <v>111</v>
      </c>
      <c r="C70" s="15" t="s">
        <v>106</v>
      </c>
      <c r="D70" s="7" t="n">
        <v>573</v>
      </c>
      <c r="E70" s="15" t="s">
        <v>142</v>
      </c>
      <c r="F70" s="7" t="n">
        <v>568</v>
      </c>
      <c r="G70" s="15" t="s">
        <v>30</v>
      </c>
      <c r="H70" s="7" t="n">
        <v>546</v>
      </c>
      <c r="I70" s="7"/>
      <c r="J70" s="10" t="n">
        <f aca="false">D70+F70+H70</f>
        <v>1687</v>
      </c>
    </row>
    <row r="71" customFormat="false" ht="12.75" hidden="false" customHeight="false" outlineLevel="0" collapsed="false">
      <c r="A71" s="7" t="n">
        <v>9</v>
      </c>
      <c r="B71" s="16" t="s">
        <v>51</v>
      </c>
      <c r="C71" s="17" t="s">
        <v>143</v>
      </c>
      <c r="D71" s="18" t="n">
        <v>570</v>
      </c>
      <c r="E71" s="17" t="s">
        <v>144</v>
      </c>
      <c r="F71" s="18" t="n">
        <v>575</v>
      </c>
      <c r="G71" s="17" t="s">
        <v>54</v>
      </c>
      <c r="H71" s="20" t="n">
        <v>540</v>
      </c>
      <c r="I71" s="20"/>
      <c r="J71" s="20" t="n">
        <f aca="false">D71+F71+H71</f>
        <v>1685</v>
      </c>
    </row>
    <row r="72" customFormat="false" ht="12.75" hidden="false" customHeight="false" outlineLevel="0" collapsed="false">
      <c r="A72" s="7" t="n">
        <v>10</v>
      </c>
      <c r="B72" s="13" t="s">
        <v>35</v>
      </c>
      <c r="C72" s="13" t="s">
        <v>145</v>
      </c>
      <c r="D72" s="7" t="n">
        <v>584</v>
      </c>
      <c r="E72" s="13" t="s">
        <v>63</v>
      </c>
      <c r="F72" s="7" t="n">
        <v>535</v>
      </c>
      <c r="G72" s="13" t="s">
        <v>146</v>
      </c>
      <c r="H72" s="7" t="n">
        <v>564</v>
      </c>
      <c r="I72" s="7"/>
      <c r="J72" s="10" t="n">
        <f aca="false">D72+F72+H72</f>
        <v>1683</v>
      </c>
    </row>
    <row r="73" customFormat="false" ht="12.75" hidden="false" customHeight="false" outlineLevel="0" collapsed="false">
      <c r="A73" s="7" t="n">
        <v>11</v>
      </c>
      <c r="B73" s="8" t="s">
        <v>31</v>
      </c>
      <c r="C73" s="9" t="s">
        <v>32</v>
      </c>
      <c r="D73" s="10" t="n">
        <v>580</v>
      </c>
      <c r="E73" s="11" t="s">
        <v>33</v>
      </c>
      <c r="F73" s="10" t="n">
        <v>551</v>
      </c>
      <c r="G73" s="11" t="s">
        <v>34</v>
      </c>
      <c r="H73" s="10" t="n">
        <v>547</v>
      </c>
      <c r="I73" s="10"/>
      <c r="J73" s="10" t="n">
        <f aca="false">D73+F73+H73</f>
        <v>1678</v>
      </c>
    </row>
    <row r="74" customFormat="false" ht="12.75" hidden="false" customHeight="false" outlineLevel="0" collapsed="false">
      <c r="A74" s="7" t="n">
        <v>12</v>
      </c>
      <c r="B74" s="16" t="s">
        <v>91</v>
      </c>
      <c r="C74" s="17" t="s">
        <v>147</v>
      </c>
      <c r="D74" s="18" t="n">
        <v>548</v>
      </c>
      <c r="E74" s="17" t="s">
        <v>148</v>
      </c>
      <c r="F74" s="18" t="n">
        <v>556</v>
      </c>
      <c r="G74" s="17" t="s">
        <v>149</v>
      </c>
      <c r="H74" s="20" t="n">
        <v>554</v>
      </c>
      <c r="I74" s="20"/>
      <c r="J74" s="20" t="n">
        <f aca="false">D74+F74+H74</f>
        <v>1658</v>
      </c>
    </row>
    <row r="75" customFormat="false" ht="12.75" hidden="false" customHeight="false" outlineLevel="0" collapsed="false">
      <c r="A75" s="7" t="n">
        <v>13</v>
      </c>
      <c r="B75" s="16" t="s">
        <v>150</v>
      </c>
      <c r="C75" s="17" t="s">
        <v>151</v>
      </c>
      <c r="D75" s="18" t="n">
        <v>545</v>
      </c>
      <c r="E75" s="17" t="s">
        <v>152</v>
      </c>
      <c r="F75" s="18" t="n">
        <v>544</v>
      </c>
      <c r="G75" s="17" t="s">
        <v>44</v>
      </c>
      <c r="H75" s="20" t="n">
        <v>564</v>
      </c>
      <c r="I75" s="20"/>
      <c r="J75" s="20" t="n">
        <f aca="false">D75+F75+H75</f>
        <v>1653</v>
      </c>
    </row>
    <row r="76" customFormat="false" ht="12.75" hidden="false" customHeight="false" outlineLevel="0" collapsed="false">
      <c r="A76" s="7" t="n">
        <v>14</v>
      </c>
      <c r="B76" s="8" t="s">
        <v>153</v>
      </c>
      <c r="C76" s="9" t="s">
        <v>29</v>
      </c>
      <c r="D76" s="10" t="n">
        <v>549</v>
      </c>
      <c r="E76" s="11" t="s">
        <v>154</v>
      </c>
      <c r="F76" s="10" t="n">
        <v>557</v>
      </c>
      <c r="G76" s="11" t="s">
        <v>155</v>
      </c>
      <c r="H76" s="10" t="n">
        <v>546</v>
      </c>
      <c r="I76" s="10"/>
      <c r="J76" s="10" t="n">
        <f aca="false">D76+F76+H76</f>
        <v>1652</v>
      </c>
    </row>
    <row r="77" customFormat="false" ht="12.75" hidden="false" customHeight="false" outlineLevel="0" collapsed="false">
      <c r="A77" s="7" t="n">
        <v>15</v>
      </c>
      <c r="B77" s="8" t="s">
        <v>156</v>
      </c>
      <c r="C77" s="9" t="s">
        <v>157</v>
      </c>
      <c r="D77" s="10" t="n">
        <v>546</v>
      </c>
      <c r="E77" s="11" t="s">
        <v>158</v>
      </c>
      <c r="F77" s="10" t="n">
        <v>527</v>
      </c>
      <c r="G77" s="11" t="s">
        <v>159</v>
      </c>
      <c r="H77" s="10" t="n">
        <v>532</v>
      </c>
      <c r="I77" s="12"/>
      <c r="J77" s="10" t="n">
        <f aca="false">D77+F77+H77</f>
        <v>1605</v>
      </c>
    </row>
    <row r="78" customFormat="false" ht="12.75" hidden="false" customHeight="false" outlineLevel="0" collapsed="false">
      <c r="A78" s="7" t="n">
        <v>16</v>
      </c>
      <c r="B78" s="8" t="s">
        <v>160</v>
      </c>
      <c r="C78" s="9" t="s">
        <v>161</v>
      </c>
      <c r="D78" s="10" t="n">
        <v>515</v>
      </c>
      <c r="E78" s="11" t="s">
        <v>162</v>
      </c>
      <c r="F78" s="10" t="n">
        <v>497</v>
      </c>
      <c r="G78" s="11" t="s">
        <v>163</v>
      </c>
      <c r="H78" s="10" t="n">
        <v>498</v>
      </c>
      <c r="I78" s="10"/>
      <c r="J78" s="10" t="n">
        <f aca="false">D78+F78+H78</f>
        <v>1510</v>
      </c>
    </row>
    <row r="79" customFormat="false" ht="12.75" hidden="false" customHeight="false" outlineLevel="0" collapsed="false">
      <c r="A79" s="7" t="n">
        <v>17</v>
      </c>
      <c r="B79" s="16" t="s">
        <v>164</v>
      </c>
      <c r="C79" s="17" t="s">
        <v>45</v>
      </c>
      <c r="D79" s="18" t="n">
        <v>575</v>
      </c>
      <c r="E79" s="17" t="s">
        <v>165</v>
      </c>
      <c r="F79" s="18"/>
      <c r="G79" s="17" t="s">
        <v>46</v>
      </c>
      <c r="H79" s="20" t="n">
        <v>564</v>
      </c>
      <c r="I79" s="20"/>
      <c r="J79" s="20" t="n">
        <f aca="false">D79+F79+H79</f>
        <v>1139</v>
      </c>
    </row>
    <row r="80" customFormat="false" ht="12.75" hidden="false" customHeight="false" outlineLevel="0" collapsed="false">
      <c r="A80" s="7" t="n">
        <v>18</v>
      </c>
      <c r="B80" s="16" t="s">
        <v>166</v>
      </c>
      <c r="C80" s="17" t="s">
        <v>167</v>
      </c>
      <c r="D80" s="18" t="n">
        <v>506</v>
      </c>
      <c r="E80" s="17" t="s">
        <v>168</v>
      </c>
      <c r="F80" s="18" t="n">
        <v>459</v>
      </c>
      <c r="G80" s="17" t="s">
        <v>169</v>
      </c>
      <c r="H80" s="20"/>
      <c r="I80" s="20"/>
      <c r="J80" s="20" t="n">
        <f aca="false">D80+F80+H80</f>
        <v>965</v>
      </c>
    </row>
    <row r="81" customFormat="false" ht="12.75" hidden="false" customHeight="false" outlineLevel="0" collapsed="false">
      <c r="A81" s="5"/>
      <c r="B81" s="22"/>
      <c r="C81" s="32"/>
      <c r="D81" s="5"/>
      <c r="E81" s="32"/>
      <c r="F81" s="5"/>
      <c r="G81" s="32"/>
      <c r="H81" s="5"/>
      <c r="I81" s="5"/>
      <c r="J81" s="24"/>
    </row>
    <row r="82" customFormat="false" ht="12.75" hidden="false" customHeight="false" outlineLevel="0" collapsed="false">
      <c r="A82" s="2"/>
      <c r="B82" s="6" t="s">
        <v>170</v>
      </c>
      <c r="C82" s="6"/>
    </row>
    <row r="83" customFormat="false" ht="12.75" hidden="false" customHeight="false" outlineLevel="0" collapsed="false">
      <c r="A83" s="7"/>
      <c r="B83" s="8" t="s">
        <v>129</v>
      </c>
      <c r="C83" s="8"/>
      <c r="D83" s="8"/>
      <c r="E83" s="8"/>
      <c r="F83" s="8"/>
      <c r="G83" s="8"/>
      <c r="H83" s="8"/>
      <c r="I83" s="8"/>
      <c r="J83" s="8"/>
    </row>
    <row r="84" customFormat="false" ht="14.25" hidden="false" customHeight="true" outlineLevel="0" collapsed="false">
      <c r="A84" s="7" t="s">
        <v>60</v>
      </c>
      <c r="B84" s="8" t="s">
        <v>65</v>
      </c>
      <c r="C84" s="8" t="s">
        <v>110</v>
      </c>
      <c r="D84" s="7" t="n">
        <v>487</v>
      </c>
      <c r="E84" s="8" t="s">
        <v>67</v>
      </c>
      <c r="F84" s="7" t="n">
        <v>485</v>
      </c>
      <c r="G84" s="8" t="s">
        <v>68</v>
      </c>
      <c r="H84" s="7" t="n">
        <v>509</v>
      </c>
      <c r="I84" s="7"/>
      <c r="J84" s="7" t="n">
        <f aca="false">D84+F84+H84</f>
        <v>1481</v>
      </c>
    </row>
    <row r="85" customFormat="false" ht="14.25" hidden="false" customHeight="true" outlineLevel="0" collapsed="false">
      <c r="A85" s="7" t="n">
        <v>2</v>
      </c>
      <c r="B85" s="8" t="s">
        <v>130</v>
      </c>
      <c r="C85" s="8" t="s">
        <v>61</v>
      </c>
      <c r="D85" s="7" t="n">
        <v>541</v>
      </c>
      <c r="E85" s="8" t="s">
        <v>63</v>
      </c>
      <c r="F85" s="7" t="n">
        <v>503</v>
      </c>
      <c r="G85" s="8" t="s">
        <v>62</v>
      </c>
      <c r="H85" s="7" t="n">
        <v>501</v>
      </c>
      <c r="I85" s="7"/>
      <c r="J85" s="7" t="n">
        <f aca="false">D85+F85+H85</f>
        <v>1545</v>
      </c>
    </row>
    <row r="86" customFormat="false" ht="14.25" hidden="false" customHeight="true" outlineLevel="0" collapsed="false">
      <c r="A86" s="5"/>
      <c r="B86" s="22"/>
      <c r="C86" s="6"/>
      <c r="D86" s="5"/>
      <c r="E86" s="6"/>
      <c r="F86" s="5"/>
      <c r="G86" s="6"/>
      <c r="H86" s="5"/>
      <c r="I86" s="5"/>
      <c r="J86" s="5"/>
    </row>
    <row r="87" customFormat="false" ht="14.25" hidden="false" customHeight="true" outlineLevel="0" collapsed="false">
      <c r="A87" s="5"/>
      <c r="B87" s="6" t="s">
        <v>171</v>
      </c>
      <c r="C87" s="6"/>
      <c r="D87" s="5"/>
      <c r="E87" s="6"/>
      <c r="F87" s="5"/>
      <c r="G87" s="6"/>
      <c r="H87" s="5"/>
      <c r="I87" s="5"/>
      <c r="J87" s="5"/>
    </row>
    <row r="88" customFormat="false" ht="12.75" hidden="false" customHeight="false" outlineLevel="0" collapsed="false">
      <c r="A88" s="7" t="n">
        <v>1</v>
      </c>
      <c r="B88" s="13" t="s">
        <v>130</v>
      </c>
      <c r="C88" s="7" t="s">
        <v>63</v>
      </c>
      <c r="D88" s="7" t="n">
        <v>528</v>
      </c>
      <c r="E88" s="7" t="s">
        <v>61</v>
      </c>
      <c r="F88" s="7" t="n">
        <v>558</v>
      </c>
      <c r="G88" s="7" t="s">
        <v>62</v>
      </c>
      <c r="H88" s="7" t="n">
        <v>538</v>
      </c>
      <c r="I88" s="7"/>
      <c r="J88" s="10" t="n">
        <f aca="false">H88+F88+D88</f>
        <v>1624</v>
      </c>
    </row>
    <row r="89" customFormat="false" ht="12.75" hidden="false" customHeight="false" outlineLevel="0" collapsed="false">
      <c r="A89" s="5"/>
      <c r="B89" s="13"/>
      <c r="C89" s="7"/>
      <c r="D89" s="7"/>
      <c r="E89" s="7"/>
      <c r="F89" s="7"/>
      <c r="G89" s="7"/>
      <c r="H89" s="7"/>
      <c r="I89" s="7"/>
      <c r="J89" s="10" t="n">
        <f aca="false">H89+F89+D89</f>
        <v>0</v>
      </c>
    </row>
    <row r="90" customFormat="false" ht="12.75" hidden="false" customHeight="false" outlineLevel="0" collapsed="false">
      <c r="B90" s="6"/>
      <c r="C90" s="5"/>
      <c r="D90" s="5"/>
      <c r="E90" s="5"/>
      <c r="F90" s="5"/>
      <c r="G90" s="5"/>
      <c r="H90" s="5"/>
      <c r="I90" s="5"/>
      <c r="J90" s="24"/>
    </row>
    <row r="91" customFormat="false" ht="12.75" hidden="false" customHeight="false" outlineLevel="0" collapsed="false">
      <c r="A91" s="7"/>
      <c r="B91" s="2" t="s">
        <v>172</v>
      </c>
    </row>
    <row r="92" customFormat="false" ht="12.75" hidden="false" customHeight="false" outlineLevel="0" collapsed="false">
      <c r="A92" s="7" t="s">
        <v>60</v>
      </c>
      <c r="B92" s="34" t="s">
        <v>27</v>
      </c>
      <c r="C92" s="7" t="s">
        <v>121</v>
      </c>
      <c r="D92" s="26" t="n">
        <v>421.7</v>
      </c>
      <c r="E92" s="7" t="s">
        <v>122</v>
      </c>
      <c r="F92" s="26" t="n">
        <v>408.5</v>
      </c>
      <c r="G92" s="7" t="s">
        <v>173</v>
      </c>
      <c r="H92" s="26" t="n">
        <v>412.2</v>
      </c>
      <c r="I92" s="26"/>
      <c r="J92" s="27" t="n">
        <f aca="false">H92+F92+D92</f>
        <v>1242.4</v>
      </c>
    </row>
    <row r="93" customFormat="false" ht="12.75" hidden="false" customHeight="false" outlineLevel="0" collapsed="false">
      <c r="A93" s="7" t="n">
        <v>2</v>
      </c>
      <c r="B93" s="34" t="s">
        <v>111</v>
      </c>
      <c r="C93" s="7" t="s">
        <v>174</v>
      </c>
      <c r="D93" s="26" t="n">
        <v>411.6</v>
      </c>
      <c r="E93" s="7" t="s">
        <v>175</v>
      </c>
      <c r="F93" s="26" t="n">
        <v>410.2</v>
      </c>
      <c r="G93" s="7" t="s">
        <v>176</v>
      </c>
      <c r="H93" s="7" t="n">
        <v>414.3</v>
      </c>
      <c r="I93" s="7"/>
      <c r="J93" s="27" t="n">
        <f aca="false">H93+F93+D93</f>
        <v>1236.1</v>
      </c>
      <c r="K93" s="21"/>
    </row>
    <row r="94" customFormat="false" ht="12.75" hidden="false" customHeight="false" outlineLevel="0" collapsed="false">
      <c r="A94" s="7" t="n">
        <v>3</v>
      </c>
      <c r="B94" s="16" t="s">
        <v>130</v>
      </c>
      <c r="C94" s="18" t="s">
        <v>177</v>
      </c>
      <c r="D94" s="35" t="n">
        <v>410.4</v>
      </c>
      <c r="E94" s="18" t="s">
        <v>178</v>
      </c>
      <c r="F94" s="35" t="n">
        <v>412.1</v>
      </c>
      <c r="G94" s="18" t="s">
        <v>179</v>
      </c>
      <c r="H94" s="7" t="n">
        <v>408.1</v>
      </c>
      <c r="I94" s="7"/>
      <c r="J94" s="27" t="n">
        <f aca="false">H94+F94+D94</f>
        <v>1230.6</v>
      </c>
      <c r="K94" s="21"/>
    </row>
    <row r="95" customFormat="false" ht="12.75" hidden="false" customHeight="false" outlineLevel="0" collapsed="false">
      <c r="A95" s="7" t="n">
        <v>4</v>
      </c>
      <c r="B95" s="16" t="s">
        <v>180</v>
      </c>
      <c r="C95" s="18" t="s">
        <v>181</v>
      </c>
      <c r="D95" s="35" t="n">
        <v>409.5</v>
      </c>
      <c r="E95" s="18" t="s">
        <v>182</v>
      </c>
      <c r="F95" s="35" t="n">
        <v>410.4</v>
      </c>
      <c r="G95" s="18" t="s">
        <v>183</v>
      </c>
      <c r="H95" s="7" t="n">
        <v>407.1</v>
      </c>
      <c r="I95" s="7"/>
      <c r="J95" s="27" t="n">
        <f aca="false">H95+F95+D95</f>
        <v>1227</v>
      </c>
      <c r="K95" s="21"/>
    </row>
    <row r="96" customFormat="false" ht="12.75" hidden="false" customHeight="false" outlineLevel="0" collapsed="false">
      <c r="A96" s="5"/>
      <c r="B96" s="36" t="s">
        <v>74</v>
      </c>
      <c r="C96" s="36"/>
      <c r="D96" s="36"/>
      <c r="E96" s="36"/>
      <c r="F96" s="36"/>
      <c r="G96" s="36"/>
      <c r="H96" s="36"/>
      <c r="I96" s="36"/>
      <c r="J96" s="36"/>
      <c r="K96" s="21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  <c r="B98" s="2" t="s">
        <v>184</v>
      </c>
    </row>
    <row r="99" customFormat="false" ht="12.75" hidden="false" customHeight="false" outlineLevel="0" collapsed="false">
      <c r="A99" s="7" t="n">
        <v>1</v>
      </c>
      <c r="B99" s="37" t="s">
        <v>119</v>
      </c>
      <c r="C99" s="30" t="s">
        <v>122</v>
      </c>
      <c r="D99" s="7" t="n">
        <v>402.5</v>
      </c>
      <c r="E99" s="30" t="s">
        <v>121</v>
      </c>
      <c r="F99" s="7" t="n">
        <v>418.8</v>
      </c>
      <c r="G99" s="30" t="s">
        <v>185</v>
      </c>
      <c r="H99" s="7" t="n">
        <v>415.1</v>
      </c>
      <c r="I99" s="7"/>
      <c r="J99" s="26" t="n">
        <f aca="false">D99+F99+H99</f>
        <v>1236.4</v>
      </c>
    </row>
    <row r="100" customFormat="false" ht="12.75" hidden="false" customHeight="false" outlineLevel="0" collapsed="false">
      <c r="A100" s="7" t="n">
        <v>2</v>
      </c>
      <c r="B100" s="37" t="s">
        <v>130</v>
      </c>
      <c r="C100" s="30" t="s">
        <v>177</v>
      </c>
      <c r="D100" s="7" t="n">
        <v>387.1</v>
      </c>
      <c r="E100" s="30" t="s">
        <v>179</v>
      </c>
      <c r="F100" s="7" t="n">
        <v>408.1</v>
      </c>
      <c r="G100" s="30" t="s">
        <v>186</v>
      </c>
      <c r="H100" s="7" t="n">
        <v>403.9</v>
      </c>
      <c r="I100" s="7"/>
      <c r="J100" s="26" t="n">
        <f aca="false">D100+F100+H100</f>
        <v>1199.1</v>
      </c>
    </row>
    <row r="101" customFormat="false" ht="12.75" hidden="false" customHeight="false" outlineLevel="0" collapsed="false">
      <c r="A101" s="5"/>
      <c r="B101" s="25" t="s">
        <v>74</v>
      </c>
      <c r="C101" s="25"/>
      <c r="D101" s="25"/>
      <c r="E101" s="25"/>
      <c r="F101" s="25"/>
      <c r="G101" s="25"/>
      <c r="H101" s="25"/>
      <c r="I101" s="25"/>
      <c r="J101" s="25"/>
    </row>
    <row r="102" customFormat="false" ht="12.75" hidden="false" customHeight="false" outlineLevel="0" collapsed="false">
      <c r="B102" s="38"/>
    </row>
    <row r="103" customFormat="false" ht="12.75" hidden="false" customHeight="false" outlineLevel="0" collapsed="false">
      <c r="A103" s="7"/>
      <c r="B103" s="2" t="s">
        <v>187</v>
      </c>
    </row>
    <row r="104" customFormat="false" ht="12.75" hidden="false" customHeight="false" outlineLevel="0" collapsed="false">
      <c r="A104" s="7" t="s">
        <v>60</v>
      </c>
      <c r="B104" s="8" t="s">
        <v>27</v>
      </c>
      <c r="C104" s="7" t="s">
        <v>121</v>
      </c>
      <c r="D104" s="39" t="n">
        <v>393</v>
      </c>
      <c r="E104" s="7" t="s">
        <v>122</v>
      </c>
      <c r="F104" s="7" t="n">
        <v>381</v>
      </c>
      <c r="G104" s="7" t="s">
        <v>173</v>
      </c>
      <c r="H104" s="39" t="n">
        <v>352</v>
      </c>
      <c r="I104" s="26"/>
      <c r="J104" s="27" t="n">
        <f aca="false">H104+F104+D104</f>
        <v>1126</v>
      </c>
    </row>
    <row r="105" customFormat="false" ht="12.75" hidden="false" customHeight="false" outlineLevel="0" collapsed="false">
      <c r="A105" s="18" t="s">
        <v>64</v>
      </c>
      <c r="B105" s="37" t="s">
        <v>130</v>
      </c>
      <c r="C105" s="30" t="s">
        <v>177</v>
      </c>
      <c r="D105" s="7" t="n">
        <v>380</v>
      </c>
      <c r="E105" s="30" t="s">
        <v>179</v>
      </c>
      <c r="F105" s="7" t="n">
        <v>379</v>
      </c>
      <c r="G105" s="30" t="s">
        <v>188</v>
      </c>
      <c r="H105" s="7" t="n">
        <v>355</v>
      </c>
      <c r="I105" s="7"/>
      <c r="J105" s="27" t="n">
        <f aca="false">H105+F105+D105</f>
        <v>1114</v>
      </c>
    </row>
    <row r="106" customFormat="false" ht="12.75" hidden="false" customHeight="false" outlineLevel="0" collapsed="false">
      <c r="A106" s="7" t="s">
        <v>69</v>
      </c>
      <c r="B106" s="16" t="s">
        <v>180</v>
      </c>
      <c r="C106" s="18" t="s">
        <v>181</v>
      </c>
      <c r="D106" s="40" t="n">
        <v>375</v>
      </c>
      <c r="E106" s="18" t="s">
        <v>182</v>
      </c>
      <c r="F106" s="40" t="n">
        <v>372</v>
      </c>
      <c r="G106" s="18" t="s">
        <v>189</v>
      </c>
      <c r="H106" s="7" t="n">
        <v>364</v>
      </c>
      <c r="I106" s="7"/>
      <c r="J106" s="27" t="n">
        <f aca="false">H106+F106+D106</f>
        <v>1111</v>
      </c>
    </row>
    <row r="107" customFormat="false" ht="12.75" hidden="false" customHeight="false" outlineLevel="0" collapsed="false">
      <c r="A107" s="7" t="n">
        <v>5</v>
      </c>
      <c r="B107" s="8" t="s">
        <v>111</v>
      </c>
      <c r="C107" s="30" t="s">
        <v>190</v>
      </c>
      <c r="D107" s="39" t="n">
        <v>372</v>
      </c>
      <c r="E107" s="7" t="s">
        <v>174</v>
      </c>
      <c r="F107" s="39" t="n">
        <v>353</v>
      </c>
      <c r="G107" s="7" t="s">
        <v>176</v>
      </c>
      <c r="H107" s="7" t="n">
        <v>365</v>
      </c>
      <c r="I107" s="7"/>
      <c r="J107" s="27" t="n">
        <f aca="false">H107+F107+D107</f>
        <v>1090</v>
      </c>
    </row>
    <row r="108" customFormat="false" ht="12.75" hidden="false" customHeight="false" outlineLevel="0" collapsed="false">
      <c r="A108" s="5"/>
      <c r="B108" s="41" t="s">
        <v>74</v>
      </c>
      <c r="C108" s="41"/>
      <c r="D108" s="41"/>
      <c r="E108" s="41"/>
      <c r="F108" s="41"/>
      <c r="G108" s="41"/>
      <c r="H108" s="41"/>
      <c r="I108" s="41"/>
      <c r="J108" s="41"/>
    </row>
    <row r="109" customFormat="false" ht="12.75" hidden="false" customHeight="false" outlineLevel="0" collapsed="false">
      <c r="A109" s="5"/>
      <c r="B109" s="42"/>
      <c r="C109" s="33"/>
      <c r="D109" s="5"/>
      <c r="E109" s="33"/>
      <c r="F109" s="5"/>
      <c r="G109" s="33"/>
      <c r="H109" s="5"/>
      <c r="I109" s="5"/>
      <c r="J109" s="28"/>
    </row>
    <row r="110" customFormat="false" ht="12.75" hidden="false" customHeight="false" outlineLevel="0" collapsed="false">
      <c r="A110" s="5"/>
      <c r="B110" s="2" t="s">
        <v>191</v>
      </c>
    </row>
    <row r="111" customFormat="false" ht="12.75" hidden="false" customHeight="false" outlineLevel="0" collapsed="false">
      <c r="A111" s="7" t="n">
        <v>1</v>
      </c>
      <c r="B111" s="30" t="s">
        <v>119</v>
      </c>
      <c r="C111" s="30" t="s">
        <v>122</v>
      </c>
      <c r="D111" s="7"/>
      <c r="E111" s="30" t="s">
        <v>121</v>
      </c>
      <c r="F111" s="7" t="n">
        <v>380</v>
      </c>
      <c r="G111" s="30" t="s">
        <v>185</v>
      </c>
      <c r="H111" s="7" t="n">
        <v>369</v>
      </c>
      <c r="I111" s="7"/>
      <c r="J111" s="39" t="n">
        <f aca="false">D111+F111+H111</f>
        <v>749</v>
      </c>
    </row>
    <row r="112" customFormat="false" ht="12.75" hidden="false" customHeight="false" outlineLevel="0" collapsed="false">
      <c r="A112" s="7" t="n">
        <v>2</v>
      </c>
      <c r="B112" s="30" t="s">
        <v>130</v>
      </c>
      <c r="C112" s="30" t="s">
        <v>177</v>
      </c>
      <c r="D112" s="7" t="n">
        <v>334</v>
      </c>
      <c r="E112" s="30" t="s">
        <v>188</v>
      </c>
      <c r="F112" s="7" t="n">
        <v>353</v>
      </c>
      <c r="G112" s="30" t="s">
        <v>179</v>
      </c>
      <c r="H112" s="7" t="n">
        <v>372</v>
      </c>
      <c r="I112" s="7"/>
      <c r="J112" s="39" t="n">
        <f aca="false">D112+F112+H112</f>
        <v>1059</v>
      </c>
    </row>
  </sheetData>
  <mergeCells count="5">
    <mergeCell ref="A1:J1"/>
    <mergeCell ref="B23:J23"/>
    <mergeCell ref="B96:J96"/>
    <mergeCell ref="B101:J101"/>
    <mergeCell ref="B108:J10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.13"/>
    <col collapsed="false" customWidth="true" hidden="false" outlineLevel="0" max="3" min="3" style="0" width="4.28"/>
    <col collapsed="false" customWidth="true" hidden="false" outlineLevel="0" max="9" min="9" style="0" width="19.56"/>
    <col collapsed="false" customWidth="true" hidden="false" outlineLevel="0" max="10" min="10" style="0" width="4.56"/>
  </cols>
  <sheetData>
    <row r="26" customFormat="false" ht="25.5" hidden="false" customHeight="false" outlineLevel="0" collapsed="false">
      <c r="D26" s="3" t="s">
        <v>424</v>
      </c>
      <c r="E26" s="3"/>
      <c r="F26" s="3"/>
      <c r="G26" s="3"/>
      <c r="H26" s="3"/>
      <c r="I26" s="3"/>
    </row>
    <row r="27" customFormat="false" ht="12.75" hidden="false" customHeight="true" outlineLevel="0" collapsed="false"/>
    <row r="28" customFormat="false" ht="10.5" hidden="false" customHeight="true" outlineLevel="0" collapsed="false"/>
    <row r="29" customFormat="false" ht="27.75" hidden="false" customHeight="false" outlineLevel="0" collapsed="false">
      <c r="C29" s="188" t="s">
        <v>425</v>
      </c>
      <c r="D29" s="188"/>
      <c r="E29" s="188"/>
      <c r="F29" s="188"/>
      <c r="G29" s="188"/>
      <c r="H29" s="188"/>
      <c r="I29" s="188"/>
    </row>
    <row r="30" customFormat="false" ht="8.25" hidden="false" customHeight="true" outlineLevel="0" collapsed="false"/>
    <row r="31" customFormat="false" ht="18" hidden="false" customHeight="false" outlineLevel="0" collapsed="false">
      <c r="D31" s="189" t="s">
        <v>119</v>
      </c>
      <c r="E31" s="189"/>
      <c r="F31" s="189"/>
      <c r="G31" s="189"/>
      <c r="H31" s="189"/>
      <c r="I31" s="189"/>
    </row>
    <row r="33" customFormat="false" ht="18" hidden="false" customHeight="false" outlineLevel="0" collapsed="false">
      <c r="D33" s="189" t="s">
        <v>426</v>
      </c>
      <c r="E33" s="189"/>
      <c r="F33" s="189"/>
      <c r="G33" s="189"/>
      <c r="H33" s="189"/>
      <c r="I33" s="189"/>
    </row>
    <row r="34" customFormat="false" ht="12.75" hidden="false" customHeight="true" outlineLevel="0" collapsed="false"/>
    <row r="36" customFormat="false" ht="27.75" hidden="false" customHeight="false" outlineLevel="0" collapsed="false">
      <c r="D36" s="190" t="s">
        <v>427</v>
      </c>
      <c r="E36" s="190"/>
      <c r="F36" s="190"/>
      <c r="G36" s="190"/>
      <c r="H36" s="190"/>
      <c r="I36" s="190"/>
    </row>
    <row r="38" customFormat="false" ht="18" hidden="false" customHeight="true" outlineLevel="0" collapsed="false"/>
    <row r="39" customFormat="false" ht="21" hidden="false" customHeight="true" outlineLevel="0" collapsed="false">
      <c r="D39" s="191" t="s">
        <v>428</v>
      </c>
      <c r="E39" s="191"/>
      <c r="F39" s="191"/>
      <c r="G39" s="191"/>
      <c r="H39" s="191"/>
      <c r="I39" s="191"/>
    </row>
    <row r="43" customFormat="false" ht="18" hidden="false" customHeight="true" outlineLevel="0" collapsed="false">
      <c r="D43" s="192" t="s">
        <v>429</v>
      </c>
    </row>
    <row r="44" customFormat="false" ht="22.5" hidden="false" customHeight="true" outlineLevel="0" collapsed="false">
      <c r="H44" s="192"/>
      <c r="I44" s="0" t="s">
        <v>430</v>
      </c>
    </row>
  </sheetData>
  <mergeCells count="6">
    <mergeCell ref="D26:I26"/>
    <mergeCell ref="C29:I29"/>
    <mergeCell ref="D31:I31"/>
    <mergeCell ref="D33:I33"/>
    <mergeCell ref="D36:I36"/>
    <mergeCell ref="D39:I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L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: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10" min="10" style="0" width="11.99"/>
  </cols>
  <sheetData>
    <row r="17" customFormat="false" ht="12.75" hidden="false" customHeight="false" outlineLevel="0" collapsed="false">
      <c r="H17" s="193"/>
    </row>
    <row r="20" customFormat="false" ht="6" hidden="false" customHeight="true" outlineLevel="0" collapsed="false"/>
    <row r="21" customFormat="false" ht="6" hidden="false" customHeight="true" outlineLevel="0" collapsed="false"/>
    <row r="22" customFormat="false" ht="4.5" hidden="false" customHeight="true" outlineLevel="0" collapsed="false"/>
    <row r="26" customFormat="false" ht="12.75" hidden="false" customHeight="false" outlineLevel="0" collapsed="false">
      <c r="L26" s="194"/>
    </row>
    <row r="28" customFormat="false" ht="24.75" hidden="false" customHeight="true" outlineLevel="0" collapsed="false">
      <c r="D28" s="3" t="s">
        <v>424</v>
      </c>
      <c r="E28" s="3"/>
      <c r="F28" s="3"/>
      <c r="G28" s="3"/>
      <c r="H28" s="3"/>
      <c r="I28" s="3"/>
      <c r="J28" s="3"/>
    </row>
    <row r="29" customFormat="false" ht="8.25" hidden="false" customHeight="true" outlineLevel="0" collapsed="false"/>
    <row r="31" customFormat="false" ht="30" hidden="false" customHeight="false" outlineLevel="0" collapsed="false">
      <c r="D31" s="195" t="s">
        <v>431</v>
      </c>
      <c r="E31" s="195"/>
      <c r="F31" s="195"/>
      <c r="G31" s="195"/>
      <c r="H31" s="195"/>
      <c r="I31" s="195"/>
      <c r="J31" s="195"/>
    </row>
    <row r="32" customFormat="false" ht="7.5" hidden="false" customHeight="true" outlineLevel="0" collapsed="false"/>
    <row r="33" customFormat="false" ht="19.5" hidden="false" customHeight="true" outlineLevel="0" collapsed="false">
      <c r="D33" s="196" t="s">
        <v>432</v>
      </c>
      <c r="E33" s="196"/>
      <c r="F33" s="196"/>
      <c r="G33" s="196"/>
      <c r="H33" s="196"/>
      <c r="I33" s="196"/>
      <c r="J33" s="196"/>
    </row>
    <row r="34" customFormat="false" ht="7.5" hidden="false" customHeight="true" outlineLevel="0" collapsed="false"/>
    <row r="35" customFormat="false" ht="24" hidden="false" customHeight="true" outlineLevel="0" collapsed="false">
      <c r="D35" s="197" t="s">
        <v>433</v>
      </c>
      <c r="E35" s="197"/>
      <c r="F35" s="197"/>
      <c r="G35" s="197"/>
      <c r="H35" s="197"/>
      <c r="I35" s="197"/>
      <c r="J35" s="197"/>
    </row>
    <row r="37" customFormat="false" ht="6.75" hidden="false" customHeight="true" outlineLevel="0" collapsed="false"/>
    <row r="38" customFormat="false" ht="7.5" hidden="false" customHeight="true" outlineLevel="0" collapsed="false"/>
    <row r="39" customFormat="false" ht="29.25" hidden="false" customHeight="true" outlineLevel="0" collapsed="false">
      <c r="D39" s="198" t="s">
        <v>434</v>
      </c>
      <c r="E39" s="198"/>
      <c r="F39" s="198"/>
      <c r="G39" s="198"/>
      <c r="H39" s="198"/>
      <c r="I39" s="198"/>
      <c r="J39" s="198"/>
    </row>
    <row r="41" customFormat="false" ht="40.5" hidden="false" customHeight="true" outlineLevel="0" collapsed="false">
      <c r="D41" s="199" t="s">
        <v>428</v>
      </c>
      <c r="E41" s="199"/>
      <c r="F41" s="199"/>
      <c r="G41" s="199"/>
      <c r="H41" s="199"/>
      <c r="I41" s="199"/>
      <c r="J41" s="199"/>
    </row>
    <row r="43" customFormat="false" ht="8.25" hidden="false" customHeight="true" outlineLevel="0" collapsed="false"/>
    <row r="44" s="200" customFormat="true" ht="29.25" hidden="false" customHeight="true" outlineLevel="0" collapsed="false">
      <c r="D44" s="200" t="s">
        <v>435</v>
      </c>
    </row>
    <row r="45" s="200" customFormat="true" ht="32.25" hidden="false" customHeight="true" outlineLevel="0" collapsed="false">
      <c r="I45" s="200" t="s">
        <v>436</v>
      </c>
    </row>
  </sheetData>
  <mergeCells count="6">
    <mergeCell ref="D28:J28"/>
    <mergeCell ref="D31:J31"/>
    <mergeCell ref="D33:J33"/>
    <mergeCell ref="D35:J35"/>
    <mergeCell ref="D39:J39"/>
    <mergeCell ref="D41:J41"/>
  </mergeCells>
  <printOptions headings="false" gridLines="false" gridLinesSet="true" horizontalCentered="false" verticalCentered="false"/>
  <pageMargins left="0.35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6" activeCellId="0" sqref="A46:IV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4.56"/>
    <col collapsed="false" customWidth="true" hidden="false" outlineLevel="0" max="3" min="3" style="2" width="13.41"/>
    <col collapsed="false" customWidth="true" hidden="false" outlineLevel="0" max="9" min="4" style="2" width="6.28"/>
    <col collapsed="false" customWidth="true" hidden="false" outlineLevel="0" max="10" min="10" style="51" width="4.7"/>
    <col collapsed="false" customWidth="true" hidden="false" outlineLevel="0" max="16" min="11" style="2" width="6.28"/>
    <col collapsed="false" customWidth="true" hidden="false" outlineLevel="0" max="17" min="17" style="51" width="5.28"/>
    <col collapsed="false" customWidth="true" hidden="false" outlineLevel="0" max="18" min="18" style="51" width="7.14"/>
    <col collapsed="false" customWidth="true" hidden="false" outlineLevel="0" max="19" min="19" style="2" width="5.28"/>
    <col collapsed="false" customWidth="false" hidden="false" outlineLevel="0" max="20" min="20" style="2" width="11.42"/>
    <col collapsed="false" customWidth="true" hidden="false" outlineLevel="0" max="21" min="21" style="2" width="20.85"/>
    <col collapsed="false" customWidth="true" hidden="false" outlineLevel="0" max="22" min="22" style="2" width="20.41"/>
    <col collapsed="false" customWidth="true" hidden="false" outlineLevel="0" max="23" min="23" style="2" width="7.7"/>
    <col collapsed="false" customWidth="true" hidden="false" outlineLevel="0" max="24" min="24" style="2" width="16.56"/>
    <col collapsed="false" customWidth="true" hidden="false" outlineLevel="0" max="25" min="25" style="2" width="7.85"/>
    <col collapsed="false" customWidth="true" hidden="false" outlineLevel="0" max="26" min="26" style="2" width="17.7"/>
    <col collapsed="false" customWidth="true" hidden="false" outlineLevel="0" max="27" min="27" style="2" width="8.56"/>
    <col collapsed="false" customWidth="false" hidden="false" outlineLevel="0" max="257" min="28" style="2" width="11.42"/>
  </cols>
  <sheetData>
    <row r="1" customFormat="false" ht="27.75" hidden="false" customHeight="true" outlineLevel="0" collapsed="false">
      <c r="A1" s="201" t="s">
        <v>437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</row>
    <row r="2" customFormat="false" ht="13.5" hidden="false" customHeight="false" outlineLevel="0" collapsed="false">
      <c r="B2" s="2" t="s">
        <v>438</v>
      </c>
    </row>
    <row r="3" customFormat="false" ht="13.5" hidden="false" customHeight="false" outlineLevel="0" collapsed="false">
      <c r="B3" s="51" t="s">
        <v>204</v>
      </c>
      <c r="D3" s="53" t="s">
        <v>205</v>
      </c>
      <c r="E3" s="53"/>
      <c r="F3" s="53"/>
      <c r="G3" s="53"/>
      <c r="H3" s="53"/>
      <c r="I3" s="53"/>
      <c r="K3" s="53" t="s">
        <v>206</v>
      </c>
      <c r="L3" s="53"/>
      <c r="M3" s="53"/>
      <c r="N3" s="53"/>
      <c r="O3" s="53"/>
      <c r="P3" s="53"/>
    </row>
    <row r="4" customFormat="false" ht="13.5" hidden="false" customHeight="false" outlineLevel="0" collapsed="false">
      <c r="A4" s="54" t="s">
        <v>60</v>
      </c>
      <c r="B4" s="55" t="s">
        <v>129</v>
      </c>
      <c r="C4" s="56"/>
      <c r="D4" s="57" t="s">
        <v>207</v>
      </c>
      <c r="E4" s="58" t="s">
        <v>208</v>
      </c>
      <c r="F4" s="58" t="s">
        <v>209</v>
      </c>
      <c r="G4" s="58" t="s">
        <v>210</v>
      </c>
      <c r="H4" s="58" t="s">
        <v>211</v>
      </c>
      <c r="I4" s="59" t="s">
        <v>212</v>
      </c>
      <c r="J4" s="60"/>
      <c r="K4" s="57" t="s">
        <v>207</v>
      </c>
      <c r="L4" s="58" t="s">
        <v>208</v>
      </c>
      <c r="M4" s="58" t="s">
        <v>209</v>
      </c>
      <c r="N4" s="58" t="s">
        <v>210</v>
      </c>
      <c r="O4" s="58" t="s">
        <v>211</v>
      </c>
      <c r="P4" s="59" t="s">
        <v>212</v>
      </c>
      <c r="Q4" s="62"/>
      <c r="R4" s="63" t="s">
        <v>213</v>
      </c>
    </row>
    <row r="5" customFormat="false" ht="12.75" hidden="false" customHeight="false" outlineLevel="0" collapsed="false">
      <c r="A5" s="122"/>
      <c r="B5" s="202" t="s">
        <v>25</v>
      </c>
      <c r="C5" s="110" t="s">
        <v>214</v>
      </c>
      <c r="D5" s="80" t="n">
        <v>50</v>
      </c>
      <c r="E5" s="203" t="n">
        <v>50</v>
      </c>
      <c r="F5" s="203" t="n">
        <v>50</v>
      </c>
      <c r="G5" s="203" t="n">
        <v>49</v>
      </c>
      <c r="H5" s="203" t="n">
        <v>50</v>
      </c>
      <c r="I5" s="204" t="n">
        <v>50</v>
      </c>
      <c r="J5" s="67" t="n">
        <f aca="false">I5+H5+G5+F5+E5+D5</f>
        <v>299</v>
      </c>
      <c r="K5" s="80" t="n">
        <v>49</v>
      </c>
      <c r="L5" s="80" t="n">
        <v>49</v>
      </c>
      <c r="M5" s="80" t="n">
        <v>49</v>
      </c>
      <c r="N5" s="80" t="n">
        <v>50</v>
      </c>
      <c r="O5" s="80" t="n">
        <v>48</v>
      </c>
      <c r="P5" s="80" t="n">
        <v>50</v>
      </c>
      <c r="Q5" s="12" t="n">
        <f aca="false">P5+O5+N5+M5+L5+K5</f>
        <v>295</v>
      </c>
      <c r="R5" s="12" t="n">
        <f aca="false">Q5+J5</f>
        <v>594</v>
      </c>
    </row>
    <row r="6" customFormat="false" ht="12.75" hidden="false" customHeight="false" outlineLevel="0" collapsed="false">
      <c r="A6" s="7" t="n">
        <v>2</v>
      </c>
      <c r="B6" s="65" t="s">
        <v>137</v>
      </c>
      <c r="C6" s="131" t="s">
        <v>214</v>
      </c>
      <c r="D6" s="10" t="n">
        <v>49</v>
      </c>
      <c r="E6" s="10" t="n">
        <v>49</v>
      </c>
      <c r="F6" s="10" t="n">
        <v>49</v>
      </c>
      <c r="G6" s="10" t="n">
        <v>48</v>
      </c>
      <c r="H6" s="69" t="n">
        <v>49</v>
      </c>
      <c r="I6" s="10" t="n">
        <v>50</v>
      </c>
      <c r="J6" s="67" t="n">
        <f aca="false">I6+H6+G6+F6+E6+D6</f>
        <v>294</v>
      </c>
      <c r="K6" s="10" t="n">
        <v>50</v>
      </c>
      <c r="L6" s="10" t="n">
        <v>49</v>
      </c>
      <c r="M6" s="10" t="n">
        <v>49</v>
      </c>
      <c r="N6" s="10" t="n">
        <v>49</v>
      </c>
      <c r="O6" s="10" t="n">
        <v>50</v>
      </c>
      <c r="P6" s="10" t="n">
        <v>48</v>
      </c>
      <c r="Q6" s="12" t="n">
        <f aca="false">P6+O6+N6+M6+L6+K6</f>
        <v>295</v>
      </c>
      <c r="R6" s="12" t="n">
        <f aca="false">Q6+J6</f>
        <v>589</v>
      </c>
    </row>
    <row r="7" customFormat="false" ht="12.75" hidden="false" customHeight="false" outlineLevel="0" collapsed="false">
      <c r="A7" s="7" t="n">
        <v>3</v>
      </c>
      <c r="B7" s="15" t="s">
        <v>40</v>
      </c>
      <c r="C7" s="131" t="s">
        <v>80</v>
      </c>
      <c r="D7" s="7" t="n">
        <v>49</v>
      </c>
      <c r="E7" s="7" t="n">
        <v>50</v>
      </c>
      <c r="F7" s="7" t="n">
        <v>49</v>
      </c>
      <c r="G7" s="7" t="n">
        <v>47</v>
      </c>
      <c r="H7" s="7" t="n">
        <v>48</v>
      </c>
      <c r="I7" s="7" t="n">
        <v>48</v>
      </c>
      <c r="J7" s="67" t="n">
        <f aca="false">I7+H7+G7+F7+E7+D7</f>
        <v>291</v>
      </c>
      <c r="K7" s="7" t="n">
        <v>50</v>
      </c>
      <c r="L7" s="7" t="n">
        <v>49</v>
      </c>
      <c r="M7" s="7" t="n">
        <v>49</v>
      </c>
      <c r="N7" s="7" t="n">
        <v>48</v>
      </c>
      <c r="O7" s="7" t="n">
        <v>50</v>
      </c>
      <c r="P7" s="7" t="n">
        <v>47</v>
      </c>
      <c r="Q7" s="12" t="n">
        <f aca="false">P7+O7+N7+M7+L7+K7</f>
        <v>293</v>
      </c>
      <c r="R7" s="12" t="n">
        <f aca="false">Q7+J7</f>
        <v>584</v>
      </c>
      <c r="S7" s="124" t="n">
        <v>97</v>
      </c>
    </row>
    <row r="8" customFormat="false" ht="12.75" hidden="false" customHeight="false" outlineLevel="0" collapsed="false">
      <c r="A8" s="7" t="n">
        <v>4</v>
      </c>
      <c r="B8" s="15" t="s">
        <v>439</v>
      </c>
      <c r="C8" s="32" t="s">
        <v>80</v>
      </c>
      <c r="D8" s="80" t="n">
        <v>49</v>
      </c>
      <c r="E8" s="10" t="n">
        <v>49</v>
      </c>
      <c r="F8" s="10" t="n">
        <v>48</v>
      </c>
      <c r="G8" s="10" t="n">
        <v>47</v>
      </c>
      <c r="H8" s="10" t="n">
        <v>50</v>
      </c>
      <c r="I8" s="10" t="n">
        <v>49</v>
      </c>
      <c r="J8" s="67" t="n">
        <f aca="false">I8+H8+G8+F8+E8+D8</f>
        <v>292</v>
      </c>
      <c r="K8" s="10" t="n">
        <v>48</v>
      </c>
      <c r="L8" s="10" t="n">
        <v>50</v>
      </c>
      <c r="M8" s="10" t="n">
        <v>50</v>
      </c>
      <c r="N8" s="10" t="n">
        <v>48</v>
      </c>
      <c r="O8" s="10" t="n">
        <v>48</v>
      </c>
      <c r="P8" s="10" t="n">
        <v>48</v>
      </c>
      <c r="Q8" s="12" t="n">
        <f aca="false">P8+O8+N8+M8+L8+K8</f>
        <v>292</v>
      </c>
      <c r="R8" s="12" t="n">
        <f aca="false">Q8+J8</f>
        <v>584</v>
      </c>
      <c r="S8" s="83" t="n">
        <v>96</v>
      </c>
    </row>
    <row r="9" customFormat="false" ht="12.75" hidden="false" customHeight="false" outlineLevel="0" collapsed="false">
      <c r="A9" s="7" t="n">
        <v>5</v>
      </c>
      <c r="B9" s="15" t="s">
        <v>440</v>
      </c>
      <c r="C9" s="205" t="s">
        <v>246</v>
      </c>
      <c r="D9" s="7" t="n">
        <v>49</v>
      </c>
      <c r="E9" s="7" t="n">
        <v>50</v>
      </c>
      <c r="F9" s="7" t="n">
        <v>50</v>
      </c>
      <c r="G9" s="7" t="n">
        <v>48</v>
      </c>
      <c r="H9" s="7" t="n">
        <v>48</v>
      </c>
      <c r="I9" s="7" t="n">
        <v>48</v>
      </c>
      <c r="J9" s="67" t="n">
        <f aca="false">I9+H9+G9+F9+E9+D9</f>
        <v>293</v>
      </c>
      <c r="K9" s="7" t="n">
        <v>45</v>
      </c>
      <c r="L9" s="7" t="n">
        <v>49</v>
      </c>
      <c r="M9" s="7" t="n">
        <v>50</v>
      </c>
      <c r="N9" s="7" t="n">
        <v>48</v>
      </c>
      <c r="O9" s="7" t="n">
        <v>48</v>
      </c>
      <c r="P9" s="7" t="n">
        <v>48</v>
      </c>
      <c r="Q9" s="12" t="n">
        <f aca="false">P9+O9+N9+M9+L9+K9</f>
        <v>288</v>
      </c>
      <c r="R9" s="12" t="n">
        <f aca="false">Q9+J9</f>
        <v>581</v>
      </c>
    </row>
    <row r="10" customFormat="false" ht="12.75" hidden="false" customHeight="false" outlineLevel="0" collapsed="false">
      <c r="A10" s="7" t="n">
        <v>6</v>
      </c>
      <c r="B10" s="15" t="s">
        <v>41</v>
      </c>
      <c r="C10" s="110" t="s">
        <v>80</v>
      </c>
      <c r="D10" s="7" t="n">
        <v>49</v>
      </c>
      <c r="E10" s="7" t="n">
        <v>50</v>
      </c>
      <c r="F10" s="7" t="n">
        <v>49</v>
      </c>
      <c r="G10" s="7" t="n">
        <v>49</v>
      </c>
      <c r="H10" s="108" t="n">
        <v>49</v>
      </c>
      <c r="I10" s="7" t="n">
        <v>50</v>
      </c>
      <c r="J10" s="67" t="n">
        <f aca="false">I10+H10+G10+F10+E10+D10</f>
        <v>296</v>
      </c>
      <c r="K10" s="7" t="n">
        <v>44</v>
      </c>
      <c r="L10" s="7" t="n">
        <v>47</v>
      </c>
      <c r="M10" s="7" t="n">
        <v>47</v>
      </c>
      <c r="N10" s="7" t="n">
        <v>48</v>
      </c>
      <c r="O10" s="7" t="n">
        <v>47</v>
      </c>
      <c r="P10" s="7" t="n">
        <v>48</v>
      </c>
      <c r="Q10" s="12" t="n">
        <f aca="false">P10+O10+N10+M10+L10+K10</f>
        <v>281</v>
      </c>
      <c r="R10" s="12" t="n">
        <f aca="false">Q10+J10</f>
        <v>577</v>
      </c>
    </row>
    <row r="11" customFormat="false" ht="12.75" hidden="false" customHeight="false" outlineLevel="0" collapsed="false">
      <c r="A11" s="7" t="n">
        <v>7</v>
      </c>
      <c r="B11" s="15" t="s">
        <v>22</v>
      </c>
      <c r="C11" s="206" t="s">
        <v>217</v>
      </c>
      <c r="D11" s="10" t="n">
        <v>48</v>
      </c>
      <c r="E11" s="10" t="n">
        <v>49</v>
      </c>
      <c r="F11" s="10" t="n">
        <v>48</v>
      </c>
      <c r="G11" s="10" t="n">
        <v>48</v>
      </c>
      <c r="H11" s="69" t="n">
        <v>45</v>
      </c>
      <c r="I11" s="10" t="n">
        <v>49</v>
      </c>
      <c r="J11" s="67" t="n">
        <f aca="false">I11+H11+G11+F11+E11+D11</f>
        <v>287</v>
      </c>
      <c r="K11" s="10" t="n">
        <v>50</v>
      </c>
      <c r="L11" s="10" t="n">
        <v>50</v>
      </c>
      <c r="M11" s="12" t="n">
        <v>48</v>
      </c>
      <c r="N11" s="12" t="n">
        <v>48</v>
      </c>
      <c r="O11" s="12" t="n">
        <v>47</v>
      </c>
      <c r="P11" s="12" t="n">
        <v>47</v>
      </c>
      <c r="Q11" s="12" t="n">
        <f aca="false">P11+O11+N11+M11+L11+K11</f>
        <v>290</v>
      </c>
      <c r="R11" s="12" t="n">
        <f aca="false">Q11+J11</f>
        <v>577</v>
      </c>
    </row>
    <row r="12" customFormat="false" ht="12.75" hidden="false" customHeight="false" outlineLevel="0" collapsed="false">
      <c r="A12" s="7" t="n">
        <v>8</v>
      </c>
      <c r="B12" s="15" t="s">
        <v>20</v>
      </c>
      <c r="C12" s="206" t="s">
        <v>217</v>
      </c>
      <c r="D12" s="10" t="n">
        <v>49</v>
      </c>
      <c r="E12" s="10" t="n">
        <v>49</v>
      </c>
      <c r="F12" s="10" t="n">
        <v>49</v>
      </c>
      <c r="G12" s="10" t="n">
        <v>48</v>
      </c>
      <c r="H12" s="69" t="n">
        <v>49</v>
      </c>
      <c r="I12" s="10" t="n">
        <v>47</v>
      </c>
      <c r="J12" s="67" t="n">
        <f aca="false">I12+H12+G12+F12+E12+D12</f>
        <v>291</v>
      </c>
      <c r="K12" s="10" t="n">
        <v>50</v>
      </c>
      <c r="L12" s="10" t="n">
        <v>47</v>
      </c>
      <c r="M12" s="10" t="n">
        <v>45</v>
      </c>
      <c r="N12" s="10" t="n">
        <v>47</v>
      </c>
      <c r="O12" s="10" t="n">
        <v>48</v>
      </c>
      <c r="P12" s="10" t="n">
        <v>48</v>
      </c>
      <c r="Q12" s="12" t="n">
        <f aca="false">P12+O12+N12+M12+L12+K12</f>
        <v>285</v>
      </c>
      <c r="R12" s="12" t="n">
        <f aca="false">Q12+J12</f>
        <v>576</v>
      </c>
    </row>
    <row r="13" customFormat="false" ht="12.75" hidden="false" customHeight="false" outlineLevel="0" collapsed="false">
      <c r="A13" s="7" t="n">
        <v>9</v>
      </c>
      <c r="B13" s="15" t="s">
        <v>24</v>
      </c>
      <c r="C13" s="15" t="s">
        <v>214</v>
      </c>
      <c r="D13" s="7" t="n">
        <v>47</v>
      </c>
      <c r="E13" s="7" t="n">
        <v>50</v>
      </c>
      <c r="F13" s="7" t="n">
        <v>48</v>
      </c>
      <c r="G13" s="7" t="n">
        <v>49</v>
      </c>
      <c r="H13" s="7" t="n">
        <v>47</v>
      </c>
      <c r="I13" s="7" t="n">
        <v>48</v>
      </c>
      <c r="J13" s="12" t="n">
        <f aca="false">I13+H13+G13+F13+E13+D13</f>
        <v>289</v>
      </c>
      <c r="K13" s="7" t="n">
        <v>48</v>
      </c>
      <c r="L13" s="7" t="n">
        <v>47</v>
      </c>
      <c r="M13" s="7" t="n">
        <v>48</v>
      </c>
      <c r="N13" s="7" t="n">
        <v>47</v>
      </c>
      <c r="O13" s="7" t="n">
        <v>46</v>
      </c>
      <c r="P13" s="7" t="n">
        <v>50</v>
      </c>
      <c r="Q13" s="12" t="n">
        <f aca="false">P13+O13+N13+M13+L13+K13</f>
        <v>286</v>
      </c>
      <c r="R13" s="12" t="n">
        <f aca="false">Q13+J13</f>
        <v>575</v>
      </c>
    </row>
    <row r="14" customFormat="false" ht="12.75" hidden="false" customHeight="false" outlineLevel="0" collapsed="false">
      <c r="A14" s="7" t="n">
        <v>10</v>
      </c>
      <c r="B14" s="15" t="s">
        <v>106</v>
      </c>
      <c r="C14" s="110" t="s">
        <v>230</v>
      </c>
      <c r="D14" s="7" t="n">
        <v>50</v>
      </c>
      <c r="E14" s="7" t="n">
        <v>49</v>
      </c>
      <c r="F14" s="7" t="n">
        <v>48</v>
      </c>
      <c r="G14" s="7" t="n">
        <v>47</v>
      </c>
      <c r="H14" s="7" t="n">
        <v>47</v>
      </c>
      <c r="I14" s="7" t="n">
        <v>48</v>
      </c>
      <c r="J14" s="67" t="n">
        <f aca="false">I14+H14+G14+F14+E14+D14</f>
        <v>289</v>
      </c>
      <c r="K14" s="7" t="n">
        <v>48</v>
      </c>
      <c r="L14" s="7" t="n">
        <v>44</v>
      </c>
      <c r="M14" s="7" t="n">
        <v>46</v>
      </c>
      <c r="N14" s="7" t="n">
        <v>48</v>
      </c>
      <c r="O14" s="7" t="n">
        <v>50</v>
      </c>
      <c r="P14" s="7" t="n">
        <v>48</v>
      </c>
      <c r="Q14" s="12" t="n">
        <f aca="false">P14+O14+N14+M14+L14+K14</f>
        <v>284</v>
      </c>
      <c r="R14" s="12" t="n">
        <f aca="false">Q14+J14</f>
        <v>573</v>
      </c>
    </row>
    <row r="15" customFormat="false" ht="12.75" hidden="false" customHeight="false" outlineLevel="0" collapsed="false">
      <c r="A15" s="7" t="n">
        <v>12</v>
      </c>
      <c r="B15" s="15" t="s">
        <v>21</v>
      </c>
      <c r="C15" s="110" t="s">
        <v>217</v>
      </c>
      <c r="D15" s="7" t="n">
        <v>49</v>
      </c>
      <c r="E15" s="7" t="n">
        <v>49</v>
      </c>
      <c r="F15" s="7" t="n">
        <v>49</v>
      </c>
      <c r="G15" s="7" t="n">
        <v>48</v>
      </c>
      <c r="H15" s="7" t="n">
        <v>49</v>
      </c>
      <c r="I15" s="7" t="n">
        <v>50</v>
      </c>
      <c r="J15" s="67" t="n">
        <f aca="false">I15+H15+G15+F15+E15+D15</f>
        <v>294</v>
      </c>
      <c r="K15" s="7" t="n">
        <v>40</v>
      </c>
      <c r="L15" s="7" t="n">
        <v>46</v>
      </c>
      <c r="M15" s="14" t="n">
        <v>49</v>
      </c>
      <c r="N15" s="14" t="n">
        <v>49</v>
      </c>
      <c r="O15" s="14" t="n">
        <v>46</v>
      </c>
      <c r="P15" s="14" t="n">
        <v>47</v>
      </c>
      <c r="Q15" s="12" t="n">
        <f aca="false">P15+O15+N15+M15+L15+K15</f>
        <v>277</v>
      </c>
      <c r="R15" s="12" t="n">
        <f aca="false">Q15+J15</f>
        <v>571</v>
      </c>
    </row>
    <row r="16" customFormat="false" ht="12.75" hidden="false" customHeight="false" outlineLevel="0" collapsed="false">
      <c r="A16" s="7" t="n">
        <v>13</v>
      </c>
      <c r="B16" s="15" t="s">
        <v>441</v>
      </c>
      <c r="C16" s="15" t="s">
        <v>214</v>
      </c>
      <c r="D16" s="7" t="n">
        <v>48</v>
      </c>
      <c r="E16" s="7" t="n">
        <v>48</v>
      </c>
      <c r="F16" s="7" t="n">
        <v>48</v>
      </c>
      <c r="G16" s="7" t="n">
        <v>48</v>
      </c>
      <c r="H16" s="7" t="n">
        <v>49</v>
      </c>
      <c r="I16" s="7" t="n">
        <v>47</v>
      </c>
      <c r="J16" s="67" t="n">
        <f aca="false">I16+H16+G16+F16+E16+D16</f>
        <v>288</v>
      </c>
      <c r="K16" s="7" t="n">
        <v>47</v>
      </c>
      <c r="L16" s="7" t="n">
        <v>48</v>
      </c>
      <c r="M16" s="7" t="n">
        <v>48</v>
      </c>
      <c r="N16" s="7" t="n">
        <v>45</v>
      </c>
      <c r="O16" s="7" t="n">
        <v>48</v>
      </c>
      <c r="P16" s="7" t="n">
        <v>46</v>
      </c>
      <c r="Q16" s="12" t="n">
        <f aca="false">P16+O16+N16+M16+L16+K16</f>
        <v>282</v>
      </c>
      <c r="R16" s="12" t="n">
        <f aca="false">Q16+J16</f>
        <v>570</v>
      </c>
    </row>
    <row r="17" customFormat="false" ht="12.75" hidden="false" customHeight="false" outlineLevel="0" collapsed="false">
      <c r="A17" s="7" t="n">
        <v>15</v>
      </c>
      <c r="B17" s="15" t="s">
        <v>442</v>
      </c>
      <c r="C17" s="15" t="s">
        <v>221</v>
      </c>
      <c r="D17" s="7" t="n">
        <v>48</v>
      </c>
      <c r="E17" s="7" t="n">
        <v>47</v>
      </c>
      <c r="F17" s="7" t="n">
        <v>49</v>
      </c>
      <c r="G17" s="7" t="n">
        <v>49</v>
      </c>
      <c r="H17" s="7" t="n">
        <v>45</v>
      </c>
      <c r="I17" s="7" t="n">
        <v>49</v>
      </c>
      <c r="J17" s="67" t="n">
        <f aca="false">I17+H17+G17+F17+E17+D17</f>
        <v>287</v>
      </c>
      <c r="K17" s="7" t="n">
        <v>48</v>
      </c>
      <c r="L17" s="7" t="n">
        <v>49</v>
      </c>
      <c r="M17" s="7" t="n">
        <v>47</v>
      </c>
      <c r="N17" s="7" t="n">
        <v>46</v>
      </c>
      <c r="O17" s="7" t="n">
        <v>46</v>
      </c>
      <c r="P17" s="7" t="n">
        <v>46</v>
      </c>
      <c r="Q17" s="12" t="n">
        <f aca="false">P17+O17+N17+M17+L17+K17</f>
        <v>282</v>
      </c>
      <c r="R17" s="12" t="n">
        <f aca="false">Q17+J17</f>
        <v>569</v>
      </c>
    </row>
    <row r="18" customFormat="false" ht="12.75" hidden="false" customHeight="false" outlineLevel="0" collapsed="false">
      <c r="A18" s="7" t="n">
        <v>16</v>
      </c>
      <c r="B18" s="13" t="s">
        <v>224</v>
      </c>
      <c r="C18" s="13" t="s">
        <v>80</v>
      </c>
      <c r="D18" s="10" t="n">
        <v>48</v>
      </c>
      <c r="E18" s="10" t="n">
        <v>50</v>
      </c>
      <c r="F18" s="10" t="n">
        <v>49</v>
      </c>
      <c r="G18" s="10" t="n">
        <v>49</v>
      </c>
      <c r="H18" s="10" t="n">
        <v>50</v>
      </c>
      <c r="I18" s="10" t="n">
        <v>49</v>
      </c>
      <c r="J18" s="67" t="n">
        <f aca="false">I18+H18+G18+F18+E18+D18</f>
        <v>295</v>
      </c>
      <c r="K18" s="10" t="n">
        <v>45</v>
      </c>
      <c r="L18" s="10" t="n">
        <v>48</v>
      </c>
      <c r="M18" s="10" t="n">
        <v>47</v>
      </c>
      <c r="N18" s="10" t="n">
        <v>42</v>
      </c>
      <c r="O18" s="12" t="n">
        <v>46</v>
      </c>
      <c r="P18" s="12" t="n">
        <v>46</v>
      </c>
      <c r="Q18" s="12" t="n">
        <f aca="false">P18+O18+N18+M18+L18+K18</f>
        <v>274</v>
      </c>
      <c r="R18" s="12" t="n">
        <f aca="false">Q18+J18</f>
        <v>569</v>
      </c>
    </row>
    <row r="19" customFormat="false" ht="12.75" hidden="false" customHeight="false" outlineLevel="0" collapsed="false">
      <c r="A19" s="7" t="n">
        <v>17</v>
      </c>
      <c r="B19" s="15" t="s">
        <v>443</v>
      </c>
      <c r="C19" s="15" t="s">
        <v>223</v>
      </c>
      <c r="D19" s="7" t="n">
        <v>49</v>
      </c>
      <c r="E19" s="7" t="n">
        <v>47</v>
      </c>
      <c r="F19" s="7" t="n">
        <v>47</v>
      </c>
      <c r="G19" s="7" t="n">
        <v>48</v>
      </c>
      <c r="H19" s="7" t="n">
        <v>49</v>
      </c>
      <c r="I19" s="7" t="n">
        <v>48</v>
      </c>
      <c r="J19" s="67" t="n">
        <f aca="false">I19+H19+G19+F19+E19+D19</f>
        <v>288</v>
      </c>
      <c r="K19" s="7" t="n">
        <v>43</v>
      </c>
      <c r="L19" s="7" t="n">
        <v>47</v>
      </c>
      <c r="M19" s="7" t="n">
        <v>47</v>
      </c>
      <c r="N19" s="7" t="n">
        <v>47</v>
      </c>
      <c r="O19" s="7" t="n">
        <v>49</v>
      </c>
      <c r="P19" s="7" t="n">
        <v>45</v>
      </c>
      <c r="Q19" s="12" t="n">
        <f aca="false">P19+O19+N19+M19+L19+K19</f>
        <v>278</v>
      </c>
      <c r="R19" s="12" t="n">
        <f aca="false">Q19+J19</f>
        <v>566</v>
      </c>
    </row>
    <row r="20" customFormat="false" ht="12.75" hidden="false" customHeight="false" outlineLevel="0" collapsed="false">
      <c r="A20" s="7" t="n">
        <v>18</v>
      </c>
      <c r="B20" s="15" t="s">
        <v>146</v>
      </c>
      <c r="C20" s="15" t="s">
        <v>80</v>
      </c>
      <c r="D20" s="7" t="n">
        <v>50</v>
      </c>
      <c r="E20" s="7" t="n">
        <v>47</v>
      </c>
      <c r="F20" s="7" t="n">
        <v>47</v>
      </c>
      <c r="G20" s="7" t="n">
        <v>50</v>
      </c>
      <c r="H20" s="7" t="n">
        <v>48</v>
      </c>
      <c r="I20" s="7" t="n">
        <v>47</v>
      </c>
      <c r="J20" s="12" t="n">
        <f aca="false">I20+H20+G20+F20+E20+D20</f>
        <v>289</v>
      </c>
      <c r="K20" s="7" t="n">
        <v>46</v>
      </c>
      <c r="L20" s="7" t="n">
        <v>47</v>
      </c>
      <c r="M20" s="7" t="n">
        <v>44</v>
      </c>
      <c r="N20" s="7" t="n">
        <v>47</v>
      </c>
      <c r="O20" s="7" t="n">
        <v>47</v>
      </c>
      <c r="P20" s="7" t="n">
        <v>44</v>
      </c>
      <c r="Q20" s="12" t="n">
        <f aca="false">P20+O20+N20+M20+L20+K20</f>
        <v>275</v>
      </c>
      <c r="R20" s="12" t="n">
        <f aca="false">Q20+J20</f>
        <v>564</v>
      </c>
    </row>
    <row r="21" customFormat="false" ht="12.75" hidden="false" customHeight="false" outlineLevel="0" collapsed="false">
      <c r="A21" s="7" t="n">
        <v>19</v>
      </c>
      <c r="B21" s="13" t="s">
        <v>44</v>
      </c>
      <c r="C21" s="13" t="s">
        <v>226</v>
      </c>
      <c r="D21" s="10" t="n">
        <v>45</v>
      </c>
      <c r="E21" s="10" t="n">
        <v>48</v>
      </c>
      <c r="F21" s="10" t="n">
        <v>46</v>
      </c>
      <c r="G21" s="10" t="n">
        <v>47</v>
      </c>
      <c r="H21" s="10" t="n">
        <v>47</v>
      </c>
      <c r="I21" s="10" t="n">
        <v>49</v>
      </c>
      <c r="J21" s="67" t="n">
        <f aca="false">I21+H21+G21+F21+E21+D21</f>
        <v>282</v>
      </c>
      <c r="K21" s="10" t="n">
        <v>49</v>
      </c>
      <c r="L21" s="10" t="n">
        <v>47</v>
      </c>
      <c r="M21" s="10" t="n">
        <v>48</v>
      </c>
      <c r="N21" s="10" t="n">
        <v>47</v>
      </c>
      <c r="O21" s="10" t="n">
        <v>46</v>
      </c>
      <c r="P21" s="10" t="n">
        <v>45</v>
      </c>
      <c r="Q21" s="12" t="n">
        <f aca="false">P21+O21+N21+M21+L21+K21</f>
        <v>282</v>
      </c>
      <c r="R21" s="12" t="n">
        <f aca="false">Q21+J21</f>
        <v>564</v>
      </c>
    </row>
    <row r="22" customFormat="false" ht="14.25" hidden="false" customHeight="true" outlineLevel="0" collapsed="false">
      <c r="A22" s="7" t="n">
        <v>21</v>
      </c>
      <c r="B22" s="15" t="s">
        <v>231</v>
      </c>
      <c r="C22" s="15" t="s">
        <v>230</v>
      </c>
      <c r="D22" s="7" t="n">
        <v>49</v>
      </c>
      <c r="E22" s="7" t="n">
        <v>47</v>
      </c>
      <c r="F22" s="7" t="n">
        <v>47</v>
      </c>
      <c r="G22" s="7" t="n">
        <v>46</v>
      </c>
      <c r="H22" s="7" t="n">
        <v>47</v>
      </c>
      <c r="I22" s="7" t="n">
        <v>49</v>
      </c>
      <c r="J22" s="67" t="n">
        <f aca="false">I22+H22+G22+F22+E22+D22</f>
        <v>285</v>
      </c>
      <c r="K22" s="7" t="n">
        <v>47</v>
      </c>
      <c r="L22" s="7" t="n">
        <v>45</v>
      </c>
      <c r="M22" s="7" t="n">
        <v>45</v>
      </c>
      <c r="N22" s="7" t="n">
        <v>47</v>
      </c>
      <c r="O22" s="7" t="n">
        <v>44</v>
      </c>
      <c r="P22" s="7" t="n">
        <v>48</v>
      </c>
      <c r="Q22" s="12" t="n">
        <f aca="false">P22+O22+N22+M22+L22+K22</f>
        <v>276</v>
      </c>
      <c r="R22" s="12" t="n">
        <f aca="false">Q22+J22</f>
        <v>561</v>
      </c>
    </row>
    <row r="23" customFormat="false" ht="14.25" hidden="false" customHeight="true" outlineLevel="0" collapsed="false">
      <c r="A23" s="7" t="n">
        <v>22</v>
      </c>
      <c r="B23" s="15" t="s">
        <v>37</v>
      </c>
      <c r="C23" s="15" t="s">
        <v>80</v>
      </c>
      <c r="D23" s="10" t="n">
        <v>47</v>
      </c>
      <c r="E23" s="10" t="n">
        <v>49</v>
      </c>
      <c r="F23" s="10" t="n">
        <v>50</v>
      </c>
      <c r="G23" s="10" t="n">
        <v>38</v>
      </c>
      <c r="H23" s="10" t="n">
        <v>44</v>
      </c>
      <c r="I23" s="10" t="n">
        <v>47</v>
      </c>
      <c r="J23" s="67" t="n">
        <f aca="false">I23+H23+G23+F23+E23+D23</f>
        <v>275</v>
      </c>
      <c r="K23" s="10" t="n">
        <v>47</v>
      </c>
      <c r="L23" s="10" t="n">
        <v>44</v>
      </c>
      <c r="M23" s="10" t="n">
        <v>48</v>
      </c>
      <c r="N23" s="10" t="n">
        <v>46</v>
      </c>
      <c r="O23" s="10" t="n">
        <v>49</v>
      </c>
      <c r="P23" s="10" t="n">
        <v>48</v>
      </c>
      <c r="Q23" s="12" t="n">
        <f aca="false">P23+O23+N23+M23+L23+K23</f>
        <v>282</v>
      </c>
      <c r="R23" s="12" t="n">
        <f aca="false">Q23+J23</f>
        <v>557</v>
      </c>
    </row>
    <row r="24" customFormat="false" ht="14.25" hidden="false" customHeight="true" outlineLevel="0" collapsed="false">
      <c r="A24" s="7" t="n">
        <v>23</v>
      </c>
      <c r="B24" s="15" t="s">
        <v>444</v>
      </c>
      <c r="C24" s="9" t="s">
        <v>221</v>
      </c>
      <c r="D24" s="10" t="n">
        <v>49</v>
      </c>
      <c r="E24" s="10" t="n">
        <v>48</v>
      </c>
      <c r="F24" s="10" t="n">
        <v>48</v>
      </c>
      <c r="G24" s="10" t="n">
        <v>47</v>
      </c>
      <c r="H24" s="10" t="n">
        <v>46</v>
      </c>
      <c r="I24" s="10" t="n">
        <v>47</v>
      </c>
      <c r="J24" s="67" t="n">
        <f aca="false">I24+H24+G24+F24+E24+D24</f>
        <v>285</v>
      </c>
      <c r="K24" s="10" t="n">
        <v>45</v>
      </c>
      <c r="L24" s="10" t="n">
        <v>47</v>
      </c>
      <c r="M24" s="10" t="n">
        <v>38</v>
      </c>
      <c r="N24" s="10" t="n">
        <v>49</v>
      </c>
      <c r="O24" s="10" t="n">
        <v>44</v>
      </c>
      <c r="P24" s="10" t="n">
        <v>49</v>
      </c>
      <c r="Q24" s="12" t="n">
        <f aca="false">P24+O24+N24+M24+L24+K24</f>
        <v>272</v>
      </c>
      <c r="R24" s="12" t="n">
        <f aca="false">Q24+J24</f>
        <v>557</v>
      </c>
    </row>
    <row r="25" customFormat="false" ht="14.25" hidden="false" customHeight="true" outlineLevel="0" collapsed="false">
      <c r="A25" s="7" t="n">
        <v>24</v>
      </c>
      <c r="B25" s="15" t="s">
        <v>154</v>
      </c>
      <c r="C25" s="110" t="s">
        <v>230</v>
      </c>
      <c r="D25" s="7" t="n">
        <v>48</v>
      </c>
      <c r="E25" s="7" t="n">
        <v>45</v>
      </c>
      <c r="F25" s="7" t="n">
        <v>48</v>
      </c>
      <c r="G25" s="7" t="n">
        <v>48</v>
      </c>
      <c r="H25" s="7" t="n">
        <v>49</v>
      </c>
      <c r="I25" s="7" t="n">
        <v>45</v>
      </c>
      <c r="J25" s="67" t="n">
        <f aca="false">I25+H25+G25+F25+E25+D25</f>
        <v>283</v>
      </c>
      <c r="K25" s="7" t="n">
        <v>45</v>
      </c>
      <c r="L25" s="7" t="n">
        <v>45</v>
      </c>
      <c r="M25" s="7" t="n">
        <v>45</v>
      </c>
      <c r="N25" s="7" t="n">
        <v>44</v>
      </c>
      <c r="O25" s="7" t="n">
        <v>47</v>
      </c>
      <c r="P25" s="7" t="n">
        <v>48</v>
      </c>
      <c r="Q25" s="12" t="n">
        <f aca="false">P25+O25+N25+M25+L25+K25</f>
        <v>274</v>
      </c>
      <c r="R25" s="12" t="n">
        <f aca="false">Q25+J25</f>
        <v>557</v>
      </c>
    </row>
    <row r="26" customFormat="false" ht="14.25" hidden="false" customHeight="true" outlineLevel="0" collapsed="false">
      <c r="A26" s="7" t="n">
        <v>25</v>
      </c>
      <c r="B26" s="15" t="s">
        <v>445</v>
      </c>
      <c r="C26" s="110" t="s">
        <v>221</v>
      </c>
      <c r="D26" s="7" t="n">
        <v>45</v>
      </c>
      <c r="E26" s="7" t="n">
        <v>45</v>
      </c>
      <c r="F26" s="7" t="n">
        <v>46</v>
      </c>
      <c r="G26" s="7" t="n">
        <v>45</v>
      </c>
      <c r="H26" s="7" t="n">
        <v>48</v>
      </c>
      <c r="I26" s="7" t="n">
        <v>50</v>
      </c>
      <c r="J26" s="67" t="n">
        <f aca="false">I26+H26+G26+F26+E26+D26</f>
        <v>279</v>
      </c>
      <c r="K26" s="7" t="n">
        <v>44</v>
      </c>
      <c r="L26" s="7" t="n">
        <v>46</v>
      </c>
      <c r="M26" s="7" t="n">
        <v>47</v>
      </c>
      <c r="N26" s="7" t="n">
        <v>45</v>
      </c>
      <c r="O26" s="7" t="n">
        <v>47</v>
      </c>
      <c r="P26" s="7" t="n">
        <v>47</v>
      </c>
      <c r="Q26" s="12" t="n">
        <f aca="false">P26+O26+N26+M26+L26+K26</f>
        <v>276</v>
      </c>
      <c r="R26" s="12" t="n">
        <f aca="false">Q26+J26</f>
        <v>555</v>
      </c>
    </row>
    <row r="27" customFormat="false" ht="14.25" hidden="false" customHeight="true" outlineLevel="0" collapsed="false">
      <c r="A27" s="7" t="n">
        <v>26</v>
      </c>
      <c r="B27" s="15" t="s">
        <v>149</v>
      </c>
      <c r="C27" s="110" t="s">
        <v>292</v>
      </c>
      <c r="D27" s="7" t="n">
        <v>48</v>
      </c>
      <c r="E27" s="7" t="n">
        <v>47</v>
      </c>
      <c r="F27" s="7" t="n">
        <v>47</v>
      </c>
      <c r="G27" s="7" t="n">
        <v>48</v>
      </c>
      <c r="H27" s="7" t="n">
        <v>47</v>
      </c>
      <c r="I27" s="7" t="n">
        <v>39</v>
      </c>
      <c r="J27" s="67" t="n">
        <f aca="false">I27+H27+G27+F27+E27+D27</f>
        <v>276</v>
      </c>
      <c r="K27" s="7" t="n">
        <v>45</v>
      </c>
      <c r="L27" s="7" t="n">
        <v>47</v>
      </c>
      <c r="M27" s="7" t="n">
        <v>47</v>
      </c>
      <c r="N27" s="7" t="n">
        <v>46</v>
      </c>
      <c r="O27" s="7" t="n">
        <v>49</v>
      </c>
      <c r="P27" s="7" t="n">
        <v>44</v>
      </c>
      <c r="Q27" s="12" t="n">
        <f aca="false">P27+O27+N27+M27+L27+K27</f>
        <v>278</v>
      </c>
      <c r="R27" s="12" t="n">
        <f aca="false">Q27+J27</f>
        <v>554</v>
      </c>
    </row>
    <row r="28" customFormat="false" ht="14.25" hidden="false" customHeight="true" outlineLevel="0" collapsed="false">
      <c r="A28" s="7" t="n">
        <v>29</v>
      </c>
      <c r="B28" s="15" t="s">
        <v>33</v>
      </c>
      <c r="C28" s="15" t="s">
        <v>227</v>
      </c>
      <c r="D28" s="7" t="n">
        <v>46</v>
      </c>
      <c r="E28" s="7" t="n">
        <v>47</v>
      </c>
      <c r="F28" s="7" t="n">
        <v>46</v>
      </c>
      <c r="G28" s="7" t="n">
        <v>47</v>
      </c>
      <c r="H28" s="7" t="n">
        <v>47</v>
      </c>
      <c r="I28" s="7" t="n">
        <v>49</v>
      </c>
      <c r="J28" s="67" t="n">
        <f aca="false">I28+H28+G28+F28+E28+D28</f>
        <v>282</v>
      </c>
      <c r="K28" s="7" t="n">
        <v>44</v>
      </c>
      <c r="L28" s="7" t="n">
        <v>44</v>
      </c>
      <c r="M28" s="7" t="n">
        <v>45</v>
      </c>
      <c r="N28" s="7" t="n">
        <v>47</v>
      </c>
      <c r="O28" s="7" t="n">
        <v>42</v>
      </c>
      <c r="P28" s="7" t="n">
        <v>47</v>
      </c>
      <c r="Q28" s="12" t="n">
        <f aca="false">P28+O28+N28+M28+L28+K28</f>
        <v>269</v>
      </c>
      <c r="R28" s="12" t="n">
        <f aca="false">Q28+J28</f>
        <v>551</v>
      </c>
    </row>
    <row r="29" customFormat="false" ht="14.25" hidden="false" customHeight="true" outlineLevel="0" collapsed="false">
      <c r="A29" s="7" t="n">
        <v>30</v>
      </c>
      <c r="B29" s="13" t="s">
        <v>147</v>
      </c>
      <c r="C29" s="8" t="s">
        <v>292</v>
      </c>
      <c r="D29" s="7" t="n">
        <v>48</v>
      </c>
      <c r="E29" s="7" t="n">
        <v>49</v>
      </c>
      <c r="F29" s="7" t="n">
        <v>46</v>
      </c>
      <c r="G29" s="7" t="n">
        <v>47</v>
      </c>
      <c r="H29" s="7" t="n">
        <v>48</v>
      </c>
      <c r="I29" s="7" t="n">
        <v>44</v>
      </c>
      <c r="J29" s="67" t="n">
        <f aca="false">I29+H29+G29+F29+E29+D29</f>
        <v>282</v>
      </c>
      <c r="K29" s="7" t="n">
        <v>48</v>
      </c>
      <c r="L29" s="7" t="n">
        <v>40</v>
      </c>
      <c r="M29" s="7" t="n">
        <v>43</v>
      </c>
      <c r="N29" s="7" t="n">
        <v>41</v>
      </c>
      <c r="O29" s="7" t="n">
        <v>48</v>
      </c>
      <c r="P29" s="7" t="n">
        <v>46</v>
      </c>
      <c r="Q29" s="12" t="n">
        <f aca="false">P29+O29+N29+M29+L29+K29</f>
        <v>266</v>
      </c>
      <c r="R29" s="12" t="n">
        <f aca="false">Q29+J29</f>
        <v>548</v>
      </c>
    </row>
    <row r="30" customFormat="false" ht="14.25" hidden="false" customHeight="true" outlineLevel="0" collapsed="false">
      <c r="A30" s="7" t="n">
        <v>31</v>
      </c>
      <c r="B30" s="15" t="s">
        <v>34</v>
      </c>
      <c r="C30" s="15" t="s">
        <v>227</v>
      </c>
      <c r="D30" s="7" t="n">
        <v>42</v>
      </c>
      <c r="E30" s="7" t="n">
        <v>42</v>
      </c>
      <c r="F30" s="7" t="n">
        <v>42</v>
      </c>
      <c r="G30" s="7" t="n">
        <v>47</v>
      </c>
      <c r="H30" s="7" t="n">
        <v>46</v>
      </c>
      <c r="I30" s="7" t="n">
        <v>46</v>
      </c>
      <c r="J30" s="67" t="n">
        <f aca="false">I30+H30+G30+F30+E30+D30</f>
        <v>265</v>
      </c>
      <c r="K30" s="7" t="n">
        <v>47</v>
      </c>
      <c r="L30" s="7" t="n">
        <v>45</v>
      </c>
      <c r="M30" s="7" t="n">
        <v>49</v>
      </c>
      <c r="N30" s="7" t="n">
        <v>48</v>
      </c>
      <c r="O30" s="7" t="n">
        <v>47</v>
      </c>
      <c r="P30" s="7" t="n">
        <v>46</v>
      </c>
      <c r="Q30" s="12" t="n">
        <f aca="false">P30+O30+N30+M30+L30+K30</f>
        <v>282</v>
      </c>
      <c r="R30" s="12" t="n">
        <f aca="false">Q30+J30</f>
        <v>547</v>
      </c>
    </row>
    <row r="31" customFormat="false" ht="14.25" hidden="false" customHeight="true" outlineLevel="0" collapsed="false">
      <c r="A31" s="7" t="n">
        <v>32</v>
      </c>
      <c r="B31" s="15" t="s">
        <v>157</v>
      </c>
      <c r="C31" s="15" t="s">
        <v>233</v>
      </c>
      <c r="D31" s="7" t="n">
        <v>47</v>
      </c>
      <c r="E31" s="7" t="n">
        <v>47</v>
      </c>
      <c r="F31" s="7" t="n">
        <v>41</v>
      </c>
      <c r="G31" s="7" t="n">
        <v>48</v>
      </c>
      <c r="H31" s="7" t="n">
        <v>48</v>
      </c>
      <c r="I31" s="7" t="n">
        <v>47</v>
      </c>
      <c r="J31" s="67" t="n">
        <f aca="false">I31+H31+G31+F31+E31+D31</f>
        <v>278</v>
      </c>
      <c r="K31" s="7" t="n">
        <v>46</v>
      </c>
      <c r="L31" s="7" t="n">
        <v>45</v>
      </c>
      <c r="M31" s="7" t="n">
        <v>43</v>
      </c>
      <c r="N31" s="7" t="n">
        <v>49</v>
      </c>
      <c r="O31" s="14" t="n">
        <v>42</v>
      </c>
      <c r="P31" s="14" t="n">
        <v>43</v>
      </c>
      <c r="Q31" s="12" t="n">
        <f aca="false">P31+O31+N31+M31+L31+K31</f>
        <v>268</v>
      </c>
      <c r="R31" s="12" t="n">
        <f aca="false">Q31+J31</f>
        <v>546</v>
      </c>
    </row>
    <row r="32" customFormat="false" ht="14.25" hidden="false" customHeight="true" outlineLevel="0" collapsed="false">
      <c r="A32" s="7" t="n">
        <v>33</v>
      </c>
      <c r="B32" s="13" t="s">
        <v>446</v>
      </c>
      <c r="C32" s="13" t="s">
        <v>226</v>
      </c>
      <c r="D32" s="10" t="n">
        <v>47</v>
      </c>
      <c r="E32" s="10" t="n">
        <v>46</v>
      </c>
      <c r="F32" s="10" t="n">
        <v>46</v>
      </c>
      <c r="G32" s="10" t="n">
        <v>47</v>
      </c>
      <c r="H32" s="10" t="n">
        <v>46</v>
      </c>
      <c r="I32" s="10" t="n">
        <v>47</v>
      </c>
      <c r="J32" s="67" t="n">
        <f aca="false">I32+H32+G32+F32+E32+D32</f>
        <v>279</v>
      </c>
      <c r="K32" s="10" t="n">
        <v>41</v>
      </c>
      <c r="L32" s="10" t="n">
        <v>41</v>
      </c>
      <c r="M32" s="10" t="n">
        <v>44</v>
      </c>
      <c r="N32" s="10" t="n">
        <v>50</v>
      </c>
      <c r="O32" s="10" t="n">
        <v>44</v>
      </c>
      <c r="P32" s="10" t="n">
        <v>46</v>
      </c>
      <c r="Q32" s="12" t="n">
        <f aca="false">P32+O32+N32+M32+L32+K32</f>
        <v>266</v>
      </c>
      <c r="R32" s="12" t="n">
        <f aca="false">Q32+J32</f>
        <v>545</v>
      </c>
    </row>
    <row r="33" customFormat="false" ht="14.25" hidden="false" customHeight="true" outlineLevel="0" collapsed="false">
      <c r="A33" s="7" t="n">
        <v>34</v>
      </c>
      <c r="B33" s="15" t="s">
        <v>53</v>
      </c>
      <c r="C33" s="15" t="s">
        <v>214</v>
      </c>
      <c r="D33" s="7" t="n">
        <v>47</v>
      </c>
      <c r="E33" s="7" t="n">
        <v>49</v>
      </c>
      <c r="F33" s="7" t="n">
        <v>43</v>
      </c>
      <c r="G33" s="7" t="n">
        <v>46</v>
      </c>
      <c r="H33" s="7" t="n">
        <v>45</v>
      </c>
      <c r="I33" s="7" t="n">
        <v>45</v>
      </c>
      <c r="J33" s="67" t="n">
        <f aca="false">I33+H33+G33+F33+E33+D33</f>
        <v>275</v>
      </c>
      <c r="K33" s="7" t="n">
        <v>42</v>
      </c>
      <c r="L33" s="7" t="n">
        <v>45</v>
      </c>
      <c r="M33" s="7" t="n">
        <v>47</v>
      </c>
      <c r="N33" s="7" t="n">
        <v>46</v>
      </c>
      <c r="O33" s="7" t="n">
        <v>48</v>
      </c>
      <c r="P33" s="7" t="n">
        <v>41</v>
      </c>
      <c r="Q33" s="12" t="n">
        <f aca="false">P33+O33+N33+M33+L33+K33</f>
        <v>269</v>
      </c>
      <c r="R33" s="12" t="n">
        <f aca="false">Q33+J33</f>
        <v>544</v>
      </c>
    </row>
    <row r="34" customFormat="false" ht="14.25" hidden="false" customHeight="true" outlineLevel="0" collapsed="false">
      <c r="A34" s="7" t="n">
        <v>35</v>
      </c>
      <c r="B34" s="15" t="s">
        <v>54</v>
      </c>
      <c r="C34" s="15" t="s">
        <v>214</v>
      </c>
      <c r="D34" s="7" t="n">
        <v>46</v>
      </c>
      <c r="E34" s="7" t="n">
        <v>49</v>
      </c>
      <c r="F34" s="7" t="n">
        <v>50</v>
      </c>
      <c r="G34" s="7" t="n">
        <v>49</v>
      </c>
      <c r="H34" s="7" t="n">
        <v>50</v>
      </c>
      <c r="I34" s="7" t="n">
        <v>49</v>
      </c>
      <c r="J34" s="67" t="n">
        <f aca="false">I34+H34+G34+F34+E34+D34</f>
        <v>293</v>
      </c>
      <c r="K34" s="7" t="n">
        <v>33</v>
      </c>
      <c r="L34" s="7" t="n">
        <v>43</v>
      </c>
      <c r="M34" s="7" t="n">
        <v>45</v>
      </c>
      <c r="N34" s="7" t="n">
        <v>46</v>
      </c>
      <c r="O34" s="7" t="n">
        <v>39</v>
      </c>
      <c r="P34" s="7" t="n">
        <v>41</v>
      </c>
      <c r="Q34" s="12" t="n">
        <f aca="false">P34+O34+N34+M34+L34+K34</f>
        <v>247</v>
      </c>
      <c r="R34" s="12" t="n">
        <f aca="false">Q34+J34</f>
        <v>540</v>
      </c>
    </row>
    <row r="35" customFormat="false" ht="14.25" hidden="false" customHeight="true" outlineLevel="0" collapsed="false">
      <c r="A35" s="7" t="n">
        <v>36</v>
      </c>
      <c r="B35" s="15" t="s">
        <v>228</v>
      </c>
      <c r="C35" s="15" t="s">
        <v>221</v>
      </c>
      <c r="D35" s="7" t="n">
        <v>49</v>
      </c>
      <c r="E35" s="7" t="n">
        <v>48</v>
      </c>
      <c r="F35" s="7" t="n">
        <v>48</v>
      </c>
      <c r="G35" s="7" t="n">
        <v>49</v>
      </c>
      <c r="H35" s="7" t="n">
        <v>49</v>
      </c>
      <c r="I35" s="7" t="n">
        <v>48</v>
      </c>
      <c r="J35" s="67" t="n">
        <f aca="false">I35+H35+G35+F35+E35+D35</f>
        <v>291</v>
      </c>
      <c r="K35" s="7" t="n">
        <v>41</v>
      </c>
      <c r="L35" s="7" t="n">
        <v>45</v>
      </c>
      <c r="M35" s="7" t="n">
        <v>44</v>
      </c>
      <c r="N35" s="7" t="n">
        <v>46</v>
      </c>
      <c r="O35" s="7" t="n">
        <v>36</v>
      </c>
      <c r="P35" s="7" t="n">
        <v>35</v>
      </c>
      <c r="Q35" s="12" t="n">
        <f aca="false">P35+O35+N35+M35+L35+K35</f>
        <v>247</v>
      </c>
      <c r="R35" s="12" t="n">
        <f aca="false">Q35+J35</f>
        <v>538</v>
      </c>
    </row>
    <row r="36" customFormat="false" ht="14.25" hidden="false" customHeight="true" outlineLevel="0" collapsed="false">
      <c r="A36" s="7" t="n">
        <v>37</v>
      </c>
      <c r="B36" s="15" t="s">
        <v>447</v>
      </c>
      <c r="C36" s="15" t="s">
        <v>80</v>
      </c>
      <c r="D36" s="7" t="n">
        <v>45</v>
      </c>
      <c r="E36" s="7" t="n">
        <v>45</v>
      </c>
      <c r="F36" s="7" t="n">
        <v>45</v>
      </c>
      <c r="G36" s="7" t="n">
        <v>48</v>
      </c>
      <c r="H36" s="7" t="n">
        <v>47</v>
      </c>
      <c r="I36" s="7" t="n">
        <v>46</v>
      </c>
      <c r="J36" s="67" t="n">
        <f aca="false">I36+H36+G36+F36+E36+D36</f>
        <v>276</v>
      </c>
      <c r="K36" s="7" t="n">
        <v>46</v>
      </c>
      <c r="L36" s="7" t="n">
        <v>42</v>
      </c>
      <c r="M36" s="7" t="n">
        <v>40</v>
      </c>
      <c r="N36" s="7" t="n">
        <v>46</v>
      </c>
      <c r="O36" s="7" t="n">
        <v>44</v>
      </c>
      <c r="P36" s="7" t="n">
        <v>39</v>
      </c>
      <c r="Q36" s="12" t="n">
        <f aca="false">P36+O36+N36+M36+L36+K36</f>
        <v>257</v>
      </c>
      <c r="R36" s="12" t="n">
        <f aca="false">Q36+J36</f>
        <v>533</v>
      </c>
    </row>
    <row r="37" customFormat="false" ht="14.25" hidden="false" customHeight="true" outlineLevel="0" collapsed="false">
      <c r="A37" s="7" t="n">
        <v>38</v>
      </c>
      <c r="B37" s="15" t="s">
        <v>159</v>
      </c>
      <c r="C37" s="15" t="s">
        <v>233</v>
      </c>
      <c r="D37" s="7" t="n">
        <v>43</v>
      </c>
      <c r="E37" s="7" t="n">
        <v>47</v>
      </c>
      <c r="F37" s="7" t="n">
        <v>45</v>
      </c>
      <c r="G37" s="7" t="n">
        <v>47</v>
      </c>
      <c r="H37" s="7" t="n">
        <v>47</v>
      </c>
      <c r="I37" s="7" t="n">
        <v>43</v>
      </c>
      <c r="J37" s="67" t="n">
        <f aca="false">I37+H37+G37+F37+E37+D37</f>
        <v>272</v>
      </c>
      <c r="K37" s="7" t="n">
        <v>41</v>
      </c>
      <c r="L37" s="7" t="n">
        <v>49</v>
      </c>
      <c r="M37" s="7" t="n">
        <v>46</v>
      </c>
      <c r="N37" s="7" t="n">
        <v>38</v>
      </c>
      <c r="O37" s="7" t="n">
        <v>42</v>
      </c>
      <c r="P37" s="7" t="n">
        <v>44</v>
      </c>
      <c r="Q37" s="12" t="n">
        <f aca="false">P37+O37+N37+M37+L37+K37</f>
        <v>260</v>
      </c>
      <c r="R37" s="12" t="n">
        <f aca="false">Q37+J37</f>
        <v>532</v>
      </c>
    </row>
    <row r="38" customFormat="false" ht="14.25" hidden="false" customHeight="true" outlineLevel="0" collapsed="false">
      <c r="A38" s="7" t="n">
        <v>39</v>
      </c>
      <c r="B38" s="15" t="s">
        <v>232</v>
      </c>
      <c r="C38" s="15" t="s">
        <v>216</v>
      </c>
      <c r="D38" s="7" t="n">
        <v>35</v>
      </c>
      <c r="E38" s="7" t="n">
        <v>41</v>
      </c>
      <c r="F38" s="7" t="n">
        <v>45</v>
      </c>
      <c r="G38" s="7" t="n">
        <v>44</v>
      </c>
      <c r="H38" s="7" t="n">
        <v>46</v>
      </c>
      <c r="I38" s="7" t="n">
        <v>43</v>
      </c>
      <c r="J38" s="67" t="n">
        <f aca="false">I38+H38+G38+F38+E38+D38</f>
        <v>254</v>
      </c>
      <c r="K38" s="7" t="n">
        <v>42</v>
      </c>
      <c r="L38" s="7" t="n">
        <v>44</v>
      </c>
      <c r="M38" s="7" t="n">
        <v>46</v>
      </c>
      <c r="N38" s="7" t="n">
        <v>39</v>
      </c>
      <c r="O38" s="7" t="n">
        <v>48</v>
      </c>
      <c r="P38" s="7" t="n">
        <v>43</v>
      </c>
      <c r="Q38" s="12" t="n">
        <f aca="false">P38+O38+N38+M38+L38+K38</f>
        <v>262</v>
      </c>
      <c r="R38" s="12" t="n">
        <f aca="false">Q38+J38</f>
        <v>516</v>
      </c>
    </row>
    <row r="39" customFormat="false" ht="14.25" hidden="false" customHeight="true" outlineLevel="0" collapsed="false">
      <c r="A39" s="7" t="n">
        <v>40</v>
      </c>
      <c r="B39" s="15" t="s">
        <v>238</v>
      </c>
      <c r="C39" s="15" t="s">
        <v>233</v>
      </c>
      <c r="D39" s="7" t="n">
        <v>46</v>
      </c>
      <c r="E39" s="7" t="n">
        <v>43</v>
      </c>
      <c r="F39" s="7" t="n">
        <v>44</v>
      </c>
      <c r="G39" s="7" t="n">
        <v>47</v>
      </c>
      <c r="H39" s="7" t="n">
        <v>47</v>
      </c>
      <c r="I39" s="7" t="n">
        <v>43</v>
      </c>
      <c r="J39" s="67" t="n">
        <f aca="false">I39+H39+G39+F39+E39+D39</f>
        <v>270</v>
      </c>
      <c r="K39" s="7" t="n">
        <v>41</v>
      </c>
      <c r="L39" s="7" t="n">
        <v>40</v>
      </c>
      <c r="M39" s="7" t="n">
        <v>38</v>
      </c>
      <c r="N39" s="7" t="n">
        <v>36</v>
      </c>
      <c r="O39" s="7" t="n">
        <v>43</v>
      </c>
      <c r="P39" s="7" t="n">
        <v>39</v>
      </c>
      <c r="Q39" s="12" t="n">
        <f aca="false">P39+O39+N39+M39+L39+K39</f>
        <v>237</v>
      </c>
      <c r="R39" s="12" t="n">
        <f aca="false">Q39+J39</f>
        <v>507</v>
      </c>
    </row>
    <row r="40" customFormat="false" ht="14.25" hidden="false" customHeight="true" outlineLevel="0" collapsed="false">
      <c r="A40" s="30" t="n">
        <v>41</v>
      </c>
      <c r="B40" s="15" t="s">
        <v>235</v>
      </c>
      <c r="C40" s="15" t="s">
        <v>223</v>
      </c>
      <c r="D40" s="7" t="n">
        <v>48</v>
      </c>
      <c r="E40" s="7" t="n">
        <v>49</v>
      </c>
      <c r="F40" s="7" t="n">
        <v>42</v>
      </c>
      <c r="G40" s="7" t="n">
        <v>46</v>
      </c>
      <c r="H40" s="7" t="n">
        <v>49</v>
      </c>
      <c r="I40" s="7" t="n">
        <v>46</v>
      </c>
      <c r="J40" s="67" t="n">
        <f aca="false">I40+H40+G40+F40+E40+D40</f>
        <v>280</v>
      </c>
      <c r="K40" s="7" t="n">
        <v>39</v>
      </c>
      <c r="L40" s="7" t="n">
        <v>38</v>
      </c>
      <c r="M40" s="7" t="n">
        <v>38</v>
      </c>
      <c r="N40" s="7" t="n">
        <v>47</v>
      </c>
      <c r="O40" s="14" t="n">
        <v>19</v>
      </c>
      <c r="P40" s="14" t="n">
        <v>29</v>
      </c>
      <c r="Q40" s="12" t="n">
        <f aca="false">P40+O40+N40+M40+L40+K40</f>
        <v>210</v>
      </c>
      <c r="R40" s="12" t="n">
        <f aca="false">Q40+J40</f>
        <v>490</v>
      </c>
    </row>
    <row r="41" customFormat="false" ht="14.25" hidden="false" customHeight="true" outlineLevel="0" collapsed="false">
      <c r="A41" s="30" t="n">
        <v>42</v>
      </c>
      <c r="B41" s="15" t="s">
        <v>448</v>
      </c>
      <c r="C41" s="15" t="s">
        <v>223</v>
      </c>
      <c r="D41" s="7" t="n">
        <v>45</v>
      </c>
      <c r="E41" s="7" t="n">
        <v>39</v>
      </c>
      <c r="F41" s="7" t="n">
        <v>38</v>
      </c>
      <c r="G41" s="7" t="n">
        <v>42</v>
      </c>
      <c r="H41" s="7" t="n">
        <v>45</v>
      </c>
      <c r="I41" s="7" t="n">
        <v>33</v>
      </c>
      <c r="J41" s="67" t="n">
        <f aca="false">I41+H41+G41+F41+E41+D41</f>
        <v>242</v>
      </c>
      <c r="K41" s="7" t="n">
        <v>37</v>
      </c>
      <c r="L41" s="7" t="n">
        <v>42</v>
      </c>
      <c r="M41" s="7" t="n">
        <v>42</v>
      </c>
      <c r="N41" s="7" t="n">
        <v>39</v>
      </c>
      <c r="O41" s="7" t="n">
        <v>44</v>
      </c>
      <c r="P41" s="7" t="n">
        <v>43</v>
      </c>
      <c r="Q41" s="12" t="n">
        <f aca="false">P41+O41+N41+M41+L41+K41</f>
        <v>247</v>
      </c>
      <c r="R41" s="12" t="n">
        <f aca="false">Q41+J41</f>
        <v>489</v>
      </c>
    </row>
    <row r="42" customFormat="false" ht="14.25" hidden="false" customHeight="true" outlineLevel="0" collapsed="false">
      <c r="A42" s="33" t="n">
        <v>43</v>
      </c>
      <c r="B42" s="207" t="s">
        <v>449</v>
      </c>
      <c r="C42" s="207" t="s">
        <v>233</v>
      </c>
      <c r="D42" s="95" t="n">
        <v>41</v>
      </c>
      <c r="E42" s="95" t="n">
        <v>42</v>
      </c>
      <c r="F42" s="95" t="n">
        <v>42</v>
      </c>
      <c r="G42" s="95" t="n">
        <v>40</v>
      </c>
      <c r="H42" s="95" t="n">
        <v>38</v>
      </c>
      <c r="I42" s="95" t="n">
        <v>39</v>
      </c>
      <c r="J42" s="96" t="n">
        <f aca="false">I42+H42+G42+F42+E42+D42</f>
        <v>242</v>
      </c>
      <c r="K42" s="95" t="n">
        <v>44</v>
      </c>
      <c r="L42" s="95" t="n">
        <v>38</v>
      </c>
      <c r="M42" s="95" t="n">
        <v>36</v>
      </c>
      <c r="N42" s="95" t="n">
        <v>40</v>
      </c>
      <c r="O42" s="95" t="n">
        <v>38</v>
      </c>
      <c r="P42" s="95" t="n">
        <v>46</v>
      </c>
      <c r="Q42" s="96" t="n">
        <f aca="false">P42+O42+N42+M42+L42+K42</f>
        <v>242</v>
      </c>
      <c r="R42" s="96" t="n">
        <f aca="false">Q42+J42</f>
        <v>484</v>
      </c>
    </row>
    <row r="43" customFormat="false" ht="14.25" hidden="false" customHeight="true" outlineLevel="0" collapsed="false">
      <c r="A43" s="30" t="n">
        <v>44</v>
      </c>
      <c r="B43" s="15" t="s">
        <v>450</v>
      </c>
      <c r="C43" s="15" t="s">
        <v>233</v>
      </c>
      <c r="D43" s="7" t="n">
        <v>12</v>
      </c>
      <c r="E43" s="7" t="n">
        <v>14</v>
      </c>
      <c r="F43" s="7" t="n">
        <v>23</v>
      </c>
      <c r="G43" s="7" t="n">
        <v>5</v>
      </c>
      <c r="H43" s="7" t="n">
        <v>25</v>
      </c>
      <c r="I43" s="7" t="n">
        <v>26</v>
      </c>
      <c r="J43" s="12" t="n">
        <f aca="false">I43+H43+G43+F43+E43+D43</f>
        <v>105</v>
      </c>
      <c r="K43" s="7" t="n">
        <v>8</v>
      </c>
      <c r="L43" s="7" t="n">
        <v>13</v>
      </c>
      <c r="M43" s="7" t="n">
        <v>15</v>
      </c>
      <c r="N43" s="7" t="n">
        <v>19</v>
      </c>
      <c r="O43" s="7" t="n">
        <v>29</v>
      </c>
      <c r="P43" s="7" t="n">
        <v>31</v>
      </c>
      <c r="Q43" s="12" t="n">
        <f aca="false">P43+O43+N43+M43+L43+K43</f>
        <v>115</v>
      </c>
      <c r="R43" s="12" t="n">
        <f aca="false">Q43+J43</f>
        <v>220</v>
      </c>
    </row>
    <row r="44" customFormat="false" ht="14.25" hidden="false" customHeight="true" outlineLevel="0" collapsed="false">
      <c r="A44" s="33"/>
      <c r="B44" s="32"/>
      <c r="C44" s="32"/>
      <c r="D44" s="5"/>
      <c r="E44" s="5"/>
      <c r="F44" s="5"/>
      <c r="G44" s="5"/>
      <c r="H44" s="5"/>
      <c r="I44" s="5"/>
      <c r="J44" s="71"/>
      <c r="K44" s="5"/>
      <c r="L44" s="5"/>
      <c r="M44" s="5"/>
      <c r="N44" s="5"/>
      <c r="O44" s="5"/>
      <c r="P44" s="5"/>
      <c r="Q44" s="71"/>
      <c r="R44" s="71"/>
    </row>
    <row r="45" customFormat="false" ht="14.25" hidden="false" customHeight="true" outlineLevel="0" collapsed="false">
      <c r="A45" s="33"/>
      <c r="B45" s="32"/>
      <c r="C45" s="32"/>
      <c r="D45" s="5"/>
      <c r="E45" s="5"/>
      <c r="F45" s="5"/>
      <c r="G45" s="5"/>
      <c r="H45" s="5"/>
      <c r="I45" s="5"/>
      <c r="J45" s="71"/>
      <c r="K45" s="5"/>
      <c r="L45" s="5"/>
      <c r="M45" s="5"/>
      <c r="N45" s="5"/>
      <c r="O45" s="5"/>
      <c r="P45" s="5"/>
      <c r="Q45" s="71"/>
      <c r="R45" s="71"/>
    </row>
    <row r="46" customFormat="false" ht="21.75" hidden="false" customHeight="true" outlineLevel="0" collapsed="false">
      <c r="B46" s="2" t="s">
        <v>451</v>
      </c>
    </row>
    <row r="47" customFormat="false" ht="18.75" hidden="false" customHeight="true" outlineLevel="0" collapsed="false">
      <c r="B47" s="51" t="s">
        <v>240</v>
      </c>
      <c r="D47" s="53" t="s">
        <v>205</v>
      </c>
      <c r="E47" s="53"/>
      <c r="F47" s="53"/>
      <c r="G47" s="53"/>
      <c r="H47" s="53"/>
      <c r="I47" s="53"/>
      <c r="K47" s="53" t="s">
        <v>206</v>
      </c>
      <c r="L47" s="53"/>
      <c r="M47" s="53"/>
      <c r="N47" s="53"/>
      <c r="O47" s="53"/>
      <c r="P47" s="53"/>
    </row>
    <row r="48" customFormat="false" ht="17.25" hidden="false" customHeight="true" outlineLevel="0" collapsed="false">
      <c r="A48" s="54" t="s">
        <v>60</v>
      </c>
      <c r="B48" s="55" t="s">
        <v>129</v>
      </c>
      <c r="C48" s="8"/>
      <c r="D48" s="87" t="s">
        <v>207</v>
      </c>
      <c r="E48" s="74" t="s">
        <v>208</v>
      </c>
      <c r="F48" s="74" t="s">
        <v>209</v>
      </c>
      <c r="G48" s="74" t="s">
        <v>210</v>
      </c>
      <c r="H48" s="74" t="s">
        <v>211</v>
      </c>
      <c r="I48" s="75" t="s">
        <v>212</v>
      </c>
      <c r="J48" s="76" t="s">
        <v>241</v>
      </c>
      <c r="K48" s="208" t="s">
        <v>207</v>
      </c>
      <c r="L48" s="209" t="s">
        <v>208</v>
      </c>
      <c r="M48" s="209" t="s">
        <v>209</v>
      </c>
      <c r="N48" s="209" t="s">
        <v>210</v>
      </c>
      <c r="O48" s="209" t="s">
        <v>211</v>
      </c>
      <c r="P48" s="210" t="s">
        <v>212</v>
      </c>
      <c r="Q48" s="76" t="s">
        <v>241</v>
      </c>
      <c r="R48" s="63" t="s">
        <v>213</v>
      </c>
    </row>
    <row r="49" customFormat="false" ht="15" hidden="false" customHeight="true" outlineLevel="0" collapsed="false">
      <c r="A49" s="64"/>
      <c r="B49" s="211" t="s">
        <v>8</v>
      </c>
      <c r="C49" s="146" t="s">
        <v>221</v>
      </c>
      <c r="D49" s="10" t="n">
        <v>49</v>
      </c>
      <c r="E49" s="10" t="n">
        <v>50</v>
      </c>
      <c r="F49" s="10" t="n">
        <v>50</v>
      </c>
      <c r="G49" s="10" t="n">
        <v>50</v>
      </c>
      <c r="H49" s="10" t="n">
        <v>50</v>
      </c>
      <c r="I49" s="10" t="n">
        <v>50</v>
      </c>
      <c r="J49" s="12" t="n">
        <f aca="false">I49+H49+G49+F49+E49+D49</f>
        <v>299</v>
      </c>
      <c r="K49" s="10" t="n">
        <v>48</v>
      </c>
      <c r="L49" s="10" t="n">
        <v>47</v>
      </c>
      <c r="M49" s="10" t="n">
        <v>50</v>
      </c>
      <c r="N49" s="10" t="n">
        <v>48</v>
      </c>
      <c r="O49" s="10" t="n">
        <v>50</v>
      </c>
      <c r="P49" s="10" t="n">
        <v>49</v>
      </c>
      <c r="Q49" s="12" t="n">
        <f aca="false">P49+O49+N49+M49+L49+K49</f>
        <v>292</v>
      </c>
      <c r="R49" s="12" t="n">
        <f aca="false">Q49+J49</f>
        <v>591</v>
      </c>
    </row>
    <row r="50" customFormat="false" ht="12.75" hidden="false" customHeight="false" outlineLevel="0" collapsed="false">
      <c r="A50" s="7" t="n">
        <v>2</v>
      </c>
      <c r="B50" s="13" t="s">
        <v>18</v>
      </c>
      <c r="C50" s="70" t="s">
        <v>80</v>
      </c>
      <c r="D50" s="10" t="n">
        <v>48</v>
      </c>
      <c r="E50" s="10" t="n">
        <v>50</v>
      </c>
      <c r="F50" s="10" t="n">
        <v>50</v>
      </c>
      <c r="G50" s="10" t="n">
        <v>49</v>
      </c>
      <c r="H50" s="10" t="n">
        <v>50</v>
      </c>
      <c r="I50" s="10" t="n">
        <v>50</v>
      </c>
      <c r="J50" s="12" t="n">
        <f aca="false">I50+H50+G50+F50+E50+D50</f>
        <v>297</v>
      </c>
      <c r="K50" s="10" t="n">
        <v>50</v>
      </c>
      <c r="L50" s="10" t="n">
        <v>49</v>
      </c>
      <c r="M50" s="10" t="n">
        <v>49</v>
      </c>
      <c r="N50" s="10" t="n">
        <v>49</v>
      </c>
      <c r="O50" s="12" t="n">
        <v>48</v>
      </c>
      <c r="P50" s="12" t="n">
        <v>48</v>
      </c>
      <c r="Q50" s="12" t="n">
        <f aca="false">P50+O50+N50+M50+L50+K50</f>
        <v>293</v>
      </c>
      <c r="R50" s="12" t="n">
        <f aca="false">Q50+J50</f>
        <v>590</v>
      </c>
    </row>
    <row r="51" customFormat="false" ht="12.75" hidden="false" customHeight="false" outlineLevel="0" collapsed="false">
      <c r="A51" s="7" t="n">
        <v>3</v>
      </c>
      <c r="B51" s="13" t="s">
        <v>102</v>
      </c>
      <c r="C51" s="88" t="s">
        <v>252</v>
      </c>
      <c r="D51" s="10" t="n">
        <v>48</v>
      </c>
      <c r="E51" s="10" t="n">
        <v>49</v>
      </c>
      <c r="F51" s="10" t="n">
        <v>48</v>
      </c>
      <c r="G51" s="10" t="n">
        <v>48</v>
      </c>
      <c r="H51" s="10" t="n">
        <v>50</v>
      </c>
      <c r="I51" s="10" t="n">
        <v>50</v>
      </c>
      <c r="J51" s="12" t="n">
        <f aca="false">I51+H51+G51+F51+E51+D51</f>
        <v>293</v>
      </c>
      <c r="K51" s="10" t="n">
        <v>49</v>
      </c>
      <c r="L51" s="10" t="n">
        <v>49</v>
      </c>
      <c r="M51" s="10" t="n">
        <v>49</v>
      </c>
      <c r="N51" s="10" t="n">
        <v>50</v>
      </c>
      <c r="O51" s="10" t="n">
        <v>50</v>
      </c>
      <c r="P51" s="10" t="n">
        <v>47</v>
      </c>
      <c r="Q51" s="12" t="n">
        <f aca="false">P51+O51+N51+M51+L51+K51</f>
        <v>294</v>
      </c>
      <c r="R51" s="12" t="n">
        <f aca="false">Q51+J51</f>
        <v>587</v>
      </c>
    </row>
    <row r="52" customFormat="false" ht="12.75" hidden="false" customHeight="false" outlineLevel="0" collapsed="false">
      <c r="A52" s="7" t="n">
        <v>4</v>
      </c>
      <c r="B52" s="13" t="s">
        <v>9</v>
      </c>
      <c r="C52" s="70" t="s">
        <v>221</v>
      </c>
      <c r="D52" s="10" t="n">
        <v>49</v>
      </c>
      <c r="E52" s="10" t="n">
        <v>49</v>
      </c>
      <c r="F52" s="10" t="n">
        <v>50</v>
      </c>
      <c r="G52" s="10" t="n">
        <v>50</v>
      </c>
      <c r="H52" s="10" t="n">
        <v>49</v>
      </c>
      <c r="I52" s="10" t="n">
        <v>48</v>
      </c>
      <c r="J52" s="12" t="n">
        <f aca="false">I52+H52+G52+F52+E52+D52</f>
        <v>295</v>
      </c>
      <c r="K52" s="10" t="n">
        <v>49</v>
      </c>
      <c r="L52" s="10" t="n">
        <v>47</v>
      </c>
      <c r="M52" s="10" t="n">
        <v>48</v>
      </c>
      <c r="N52" s="10" t="n">
        <v>50</v>
      </c>
      <c r="O52" s="12" t="n">
        <v>49</v>
      </c>
      <c r="P52" s="12" t="n">
        <v>48</v>
      </c>
      <c r="Q52" s="12" t="n">
        <f aca="false">P52+O52+N52+M52+L52+K52</f>
        <v>291</v>
      </c>
      <c r="R52" s="12" t="n">
        <f aca="false">Q52+J52</f>
        <v>586</v>
      </c>
    </row>
    <row r="53" customFormat="false" ht="12.75" hidden="false" customHeight="false" outlineLevel="0" collapsed="false">
      <c r="A53" s="7" t="n">
        <v>5</v>
      </c>
      <c r="B53" s="13" t="s">
        <v>32</v>
      </c>
      <c r="C53" s="13" t="s">
        <v>227</v>
      </c>
      <c r="D53" s="10" t="n">
        <v>49</v>
      </c>
      <c r="E53" s="10" t="n">
        <v>48</v>
      </c>
      <c r="F53" s="10" t="n">
        <v>50</v>
      </c>
      <c r="G53" s="10" t="n">
        <v>49</v>
      </c>
      <c r="H53" s="10" t="n">
        <v>49</v>
      </c>
      <c r="I53" s="10" t="n">
        <v>50</v>
      </c>
      <c r="J53" s="12" t="n">
        <f aca="false">I53+H53+G53+F53+E53+D53</f>
        <v>295</v>
      </c>
      <c r="K53" s="10" t="n">
        <v>47</v>
      </c>
      <c r="L53" s="10" t="n">
        <v>47</v>
      </c>
      <c r="M53" s="10" t="n">
        <v>49</v>
      </c>
      <c r="N53" s="10" t="n">
        <v>47</v>
      </c>
      <c r="O53" s="10" t="n">
        <v>48</v>
      </c>
      <c r="P53" s="10" t="n">
        <v>47</v>
      </c>
      <c r="Q53" s="12" t="n">
        <f aca="false">P53+O53+N53+M53+L53+K53</f>
        <v>285</v>
      </c>
      <c r="R53" s="12" t="n">
        <f aca="false">Q53+J53</f>
        <v>580</v>
      </c>
    </row>
    <row r="54" customFormat="false" ht="12.75" hidden="false" customHeight="false" outlineLevel="0" collapsed="false">
      <c r="A54" s="7" t="n">
        <v>6</v>
      </c>
      <c r="B54" s="13" t="s">
        <v>10</v>
      </c>
      <c r="C54" s="8" t="s">
        <v>221</v>
      </c>
      <c r="D54" s="7" t="n">
        <v>48</v>
      </c>
      <c r="E54" s="7" t="n">
        <v>50</v>
      </c>
      <c r="F54" s="7" t="n">
        <v>49</v>
      </c>
      <c r="G54" s="7" t="n">
        <v>50</v>
      </c>
      <c r="H54" s="7" t="n">
        <v>49</v>
      </c>
      <c r="I54" s="7" t="n">
        <v>48</v>
      </c>
      <c r="J54" s="12" t="n">
        <f aca="false">I54+H54+G54+F54+E54+D54</f>
        <v>294</v>
      </c>
      <c r="K54" s="7" t="n">
        <v>49</v>
      </c>
      <c r="L54" s="7" t="n">
        <v>49</v>
      </c>
      <c r="M54" s="7" t="n">
        <v>43</v>
      </c>
      <c r="N54" s="7" t="n">
        <v>46</v>
      </c>
      <c r="O54" s="14" t="n">
        <v>49</v>
      </c>
      <c r="P54" s="14" t="n">
        <v>49</v>
      </c>
      <c r="Q54" s="12" t="n">
        <f aca="false">P54+O54+N54+M54+L54+K54</f>
        <v>285</v>
      </c>
      <c r="R54" s="12" t="n">
        <f aca="false">Q54+J54</f>
        <v>579</v>
      </c>
    </row>
    <row r="55" customFormat="false" ht="12.75" hidden="false" customHeight="false" outlineLevel="0" collapsed="false">
      <c r="A55" s="7" t="n">
        <v>7</v>
      </c>
      <c r="B55" s="93" t="s">
        <v>45</v>
      </c>
      <c r="C55" s="93" t="s">
        <v>226</v>
      </c>
      <c r="D55" s="10" t="n">
        <v>49</v>
      </c>
      <c r="E55" s="10" t="n">
        <v>48</v>
      </c>
      <c r="F55" s="10" t="n">
        <v>50</v>
      </c>
      <c r="G55" s="10" t="n">
        <v>48</v>
      </c>
      <c r="H55" s="10" t="n">
        <v>48</v>
      </c>
      <c r="I55" s="10" t="n">
        <v>49</v>
      </c>
      <c r="J55" s="12" t="n">
        <f aca="false">I55+H55+G55+F55+E55+D55</f>
        <v>292</v>
      </c>
      <c r="K55" s="10" t="n">
        <v>48</v>
      </c>
      <c r="L55" s="10" t="n">
        <v>49</v>
      </c>
      <c r="M55" s="10" t="n">
        <v>45</v>
      </c>
      <c r="N55" s="10" t="n">
        <v>47</v>
      </c>
      <c r="O55" s="10" t="n">
        <v>47</v>
      </c>
      <c r="P55" s="10" t="n">
        <v>47</v>
      </c>
      <c r="Q55" s="12" t="n">
        <f aca="false">P55+O55+N55+M55+L55+K55</f>
        <v>283</v>
      </c>
      <c r="R55" s="12" t="n">
        <f aca="false">Q55+J55</f>
        <v>575</v>
      </c>
    </row>
    <row r="56" customFormat="false" ht="12.75" hidden="false" customHeight="false" outlineLevel="0" collapsed="false">
      <c r="A56" s="7" t="n">
        <v>8</v>
      </c>
      <c r="B56" s="93" t="s">
        <v>243</v>
      </c>
      <c r="C56" s="93" t="s">
        <v>80</v>
      </c>
      <c r="D56" s="95" t="n">
        <v>49</v>
      </c>
      <c r="E56" s="95" t="n">
        <v>49</v>
      </c>
      <c r="F56" s="95" t="n">
        <v>49</v>
      </c>
      <c r="G56" s="95" t="n">
        <v>50</v>
      </c>
      <c r="H56" s="95" t="n">
        <v>49</v>
      </c>
      <c r="I56" s="95" t="n">
        <v>48</v>
      </c>
      <c r="J56" s="12" t="n">
        <f aca="false">I56+H56+G56+F56+E56+D56</f>
        <v>294</v>
      </c>
      <c r="K56" s="95" t="n">
        <v>45</v>
      </c>
      <c r="L56" s="95" t="n">
        <v>47</v>
      </c>
      <c r="M56" s="95" t="n">
        <v>48</v>
      </c>
      <c r="N56" s="95" t="n">
        <v>46</v>
      </c>
      <c r="O56" s="97" t="n">
        <v>46</v>
      </c>
      <c r="P56" s="97" t="n">
        <v>47</v>
      </c>
      <c r="Q56" s="12" t="n">
        <f aca="false">P56+O56+N56+M56+L56+K56</f>
        <v>279</v>
      </c>
      <c r="R56" s="12" t="n">
        <f aca="false">Q56+J56</f>
        <v>573</v>
      </c>
    </row>
    <row r="57" customFormat="false" ht="12.75" hidden="false" customHeight="false" outlineLevel="0" collapsed="false">
      <c r="A57" s="7" t="n">
        <v>9</v>
      </c>
      <c r="B57" s="93" t="s">
        <v>242</v>
      </c>
      <c r="C57" s="93" t="s">
        <v>80</v>
      </c>
      <c r="D57" s="114" t="n">
        <v>42</v>
      </c>
      <c r="E57" s="114" t="n">
        <v>45</v>
      </c>
      <c r="F57" s="114" t="n">
        <v>47</v>
      </c>
      <c r="G57" s="114" t="n">
        <v>47</v>
      </c>
      <c r="H57" s="114" t="n">
        <v>47</v>
      </c>
      <c r="I57" s="114" t="n">
        <v>50</v>
      </c>
      <c r="J57" s="12" t="n">
        <f aca="false">I57+H57+G57+F57+E57+D57</f>
        <v>278</v>
      </c>
      <c r="K57" s="114" t="n">
        <v>47</v>
      </c>
      <c r="L57" s="114" t="n">
        <v>49</v>
      </c>
      <c r="M57" s="114" t="n">
        <v>47</v>
      </c>
      <c r="N57" s="114" t="n">
        <v>49</v>
      </c>
      <c r="O57" s="114" t="n">
        <v>50</v>
      </c>
      <c r="P57" s="114" t="n">
        <v>48</v>
      </c>
      <c r="Q57" s="12" t="n">
        <f aca="false">P57+O57+N57+M57+L57+K57</f>
        <v>290</v>
      </c>
      <c r="R57" s="12" t="n">
        <f aca="false">Q57+J57</f>
        <v>568</v>
      </c>
    </row>
    <row r="58" customFormat="false" ht="12.75" hidden="false" customHeight="false" outlineLevel="0" collapsed="false">
      <c r="A58" s="7" t="n">
        <v>10</v>
      </c>
      <c r="B58" s="13" t="s">
        <v>71</v>
      </c>
      <c r="C58" s="13" t="s">
        <v>223</v>
      </c>
      <c r="D58" s="114" t="n">
        <v>48</v>
      </c>
      <c r="E58" s="114" t="n">
        <v>47</v>
      </c>
      <c r="F58" s="114" t="n">
        <v>47</v>
      </c>
      <c r="G58" s="114" t="n">
        <v>39</v>
      </c>
      <c r="H58" s="114" t="n">
        <v>48</v>
      </c>
      <c r="I58" s="114" t="n">
        <v>45</v>
      </c>
      <c r="J58" s="12" t="n">
        <f aca="false">I58+H58+G58+F58+E58+D58</f>
        <v>274</v>
      </c>
      <c r="K58" s="114" t="n">
        <v>48</v>
      </c>
      <c r="L58" s="114" t="n">
        <v>48</v>
      </c>
      <c r="M58" s="114" t="n">
        <v>48</v>
      </c>
      <c r="N58" s="114" t="n">
        <v>50</v>
      </c>
      <c r="O58" s="96" t="n">
        <v>48</v>
      </c>
      <c r="P58" s="96" t="n">
        <v>49</v>
      </c>
      <c r="Q58" s="12" t="n">
        <f aca="false">P58+O58+N58+M58+L58+K58</f>
        <v>291</v>
      </c>
      <c r="R58" s="12" t="n">
        <f aca="false">Q58+J58</f>
        <v>565</v>
      </c>
    </row>
    <row r="59" customFormat="false" ht="12.75" hidden="false" customHeight="false" outlineLevel="0" collapsed="false">
      <c r="A59" s="7" t="n">
        <v>11</v>
      </c>
      <c r="B59" s="13" t="s">
        <v>452</v>
      </c>
      <c r="C59" s="13" t="s">
        <v>216</v>
      </c>
      <c r="D59" s="10" t="n">
        <v>48</v>
      </c>
      <c r="E59" s="10" t="n">
        <v>48</v>
      </c>
      <c r="F59" s="10" t="n">
        <v>47</v>
      </c>
      <c r="G59" s="10" t="n">
        <v>48</v>
      </c>
      <c r="H59" s="10" t="n">
        <v>49</v>
      </c>
      <c r="I59" s="10" t="n">
        <v>48</v>
      </c>
      <c r="J59" s="12" t="n">
        <f aca="false">I59+H59+G59+F59+E59+D59</f>
        <v>288</v>
      </c>
      <c r="K59" s="10" t="n">
        <v>48</v>
      </c>
      <c r="L59" s="10" t="n">
        <v>46</v>
      </c>
      <c r="M59" s="10" t="n">
        <v>48</v>
      </c>
      <c r="N59" s="10" t="n">
        <v>45</v>
      </c>
      <c r="O59" s="10" t="n">
        <v>43</v>
      </c>
      <c r="P59" s="10" t="n">
        <v>46</v>
      </c>
      <c r="Q59" s="12" t="n">
        <f aca="false">P59+O59+N59+M59+L59+K59</f>
        <v>276</v>
      </c>
      <c r="R59" s="12" t="n">
        <f aca="false">Q59+J59</f>
        <v>564</v>
      </c>
    </row>
    <row r="60" customFormat="false" ht="12.75" hidden="false" customHeight="false" outlineLevel="0" collapsed="false">
      <c r="A60" s="7" t="n">
        <v>12</v>
      </c>
      <c r="B60" s="13" t="s">
        <v>104</v>
      </c>
      <c r="C60" s="13" t="s">
        <v>252</v>
      </c>
      <c r="D60" s="10" t="n">
        <v>49</v>
      </c>
      <c r="E60" s="10" t="n">
        <v>48</v>
      </c>
      <c r="F60" s="10" t="n">
        <v>47</v>
      </c>
      <c r="G60" s="10" t="n">
        <v>47</v>
      </c>
      <c r="H60" s="10" t="n">
        <v>45</v>
      </c>
      <c r="I60" s="10" t="n">
        <v>50</v>
      </c>
      <c r="J60" s="12" t="n">
        <f aca="false">I60+H60+G60+F60+E60+D60</f>
        <v>286</v>
      </c>
      <c r="K60" s="10" t="n">
        <v>44</v>
      </c>
      <c r="L60" s="10" t="n">
        <v>47</v>
      </c>
      <c r="M60" s="10" t="n">
        <v>47</v>
      </c>
      <c r="N60" s="10" t="n">
        <v>46</v>
      </c>
      <c r="O60" s="10" t="n">
        <v>47</v>
      </c>
      <c r="P60" s="10" t="n">
        <v>47</v>
      </c>
      <c r="Q60" s="12" t="n">
        <f aca="false">P60+O60+N60+M60+L60+K60</f>
        <v>278</v>
      </c>
      <c r="R60" s="12" t="n">
        <f aca="false">Q60+J60</f>
        <v>564</v>
      </c>
    </row>
    <row r="61" customFormat="false" ht="12.75" hidden="false" customHeight="false" outlineLevel="0" collapsed="false">
      <c r="A61" s="7" t="n">
        <v>13</v>
      </c>
      <c r="B61" s="13" t="s">
        <v>136</v>
      </c>
      <c r="C61" s="13" t="s">
        <v>221</v>
      </c>
      <c r="D61" s="10" t="n">
        <v>49</v>
      </c>
      <c r="E61" s="10" t="n">
        <v>50</v>
      </c>
      <c r="F61" s="10" t="n">
        <v>48</v>
      </c>
      <c r="G61" s="10" t="n">
        <v>49</v>
      </c>
      <c r="H61" s="10" t="n">
        <v>49</v>
      </c>
      <c r="I61" s="10" t="n">
        <v>48</v>
      </c>
      <c r="J61" s="12" t="n">
        <f aca="false">I61+H61+G61+F61+E61+D61</f>
        <v>293</v>
      </c>
      <c r="K61" s="10" t="n">
        <v>45</v>
      </c>
      <c r="L61" s="10" t="n">
        <v>49</v>
      </c>
      <c r="M61" s="10" t="n">
        <v>37</v>
      </c>
      <c r="N61" s="10" t="n">
        <v>46</v>
      </c>
      <c r="O61" s="10" t="n">
        <v>45</v>
      </c>
      <c r="P61" s="10" t="n">
        <v>46</v>
      </c>
      <c r="Q61" s="12" t="n">
        <f aca="false">P61+O61+N61+M61+L61+K61</f>
        <v>268</v>
      </c>
      <c r="R61" s="12" t="n">
        <f aca="false">Q61+J61</f>
        <v>561</v>
      </c>
    </row>
    <row r="62" customFormat="false" ht="12.75" hidden="false" customHeight="false" outlineLevel="0" collapsed="false">
      <c r="A62" s="7" t="n">
        <v>14</v>
      </c>
      <c r="B62" s="13" t="s">
        <v>38</v>
      </c>
      <c r="C62" s="13" t="s">
        <v>80</v>
      </c>
      <c r="D62" s="10" t="n">
        <v>48</v>
      </c>
      <c r="E62" s="10" t="n">
        <v>47</v>
      </c>
      <c r="F62" s="10" t="n">
        <v>47</v>
      </c>
      <c r="G62" s="10" t="n">
        <v>48</v>
      </c>
      <c r="H62" s="10" t="n">
        <v>48</v>
      </c>
      <c r="I62" s="10" t="n">
        <v>43</v>
      </c>
      <c r="J62" s="12" t="n">
        <f aca="false">I62+H62+G62+F62+E62+D62</f>
        <v>281</v>
      </c>
      <c r="K62" s="10" t="n">
        <v>45</v>
      </c>
      <c r="L62" s="10" t="n">
        <v>47</v>
      </c>
      <c r="M62" s="10" t="n">
        <v>45</v>
      </c>
      <c r="N62" s="10" t="n">
        <v>48</v>
      </c>
      <c r="O62" s="10" t="n">
        <v>48</v>
      </c>
      <c r="P62" s="10" t="n">
        <v>44</v>
      </c>
      <c r="Q62" s="12" t="n">
        <f aca="false">P62+O62+N62+M62+L62+K62</f>
        <v>277</v>
      </c>
      <c r="R62" s="12" t="n">
        <f aca="false">Q62+J62</f>
        <v>558</v>
      </c>
    </row>
    <row r="63" customFormat="false" ht="12.75" hidden="false" customHeight="false" outlineLevel="0" collapsed="false">
      <c r="A63" s="7" t="n">
        <v>15</v>
      </c>
      <c r="B63" s="13" t="s">
        <v>148</v>
      </c>
      <c r="C63" s="13" t="s">
        <v>292</v>
      </c>
      <c r="D63" s="10" t="n">
        <v>50</v>
      </c>
      <c r="E63" s="10" t="n">
        <v>46</v>
      </c>
      <c r="F63" s="10" t="n">
        <v>48</v>
      </c>
      <c r="G63" s="10" t="n">
        <v>50</v>
      </c>
      <c r="H63" s="10" t="n">
        <v>50</v>
      </c>
      <c r="I63" s="10" t="n">
        <v>50</v>
      </c>
      <c r="J63" s="12" t="n">
        <f aca="false">I63+H63+G63+F63+E63+D63</f>
        <v>294</v>
      </c>
      <c r="K63" s="10" t="n">
        <v>43</v>
      </c>
      <c r="L63" s="10" t="n">
        <v>43</v>
      </c>
      <c r="M63" s="10" t="n">
        <v>41</v>
      </c>
      <c r="N63" s="10" t="n">
        <v>47</v>
      </c>
      <c r="O63" s="10" t="n">
        <v>49</v>
      </c>
      <c r="P63" s="10" t="n">
        <v>39</v>
      </c>
      <c r="Q63" s="12" t="n">
        <f aca="false">P63+O63+N63+M63+L63+K63</f>
        <v>262</v>
      </c>
      <c r="R63" s="12" t="n">
        <f aca="false">Q63+J63</f>
        <v>556</v>
      </c>
    </row>
    <row r="64" customFormat="false" ht="12.75" hidden="false" customHeight="false" outlineLevel="0" collapsed="false">
      <c r="A64" s="7" t="n">
        <v>16</v>
      </c>
      <c r="B64" s="13" t="s">
        <v>453</v>
      </c>
      <c r="C64" s="13" t="s">
        <v>217</v>
      </c>
      <c r="D64" s="10" t="n">
        <v>50</v>
      </c>
      <c r="E64" s="10" t="n">
        <v>50</v>
      </c>
      <c r="F64" s="10" t="n">
        <v>50</v>
      </c>
      <c r="G64" s="10" t="n">
        <v>47</v>
      </c>
      <c r="H64" s="10" t="n">
        <v>38</v>
      </c>
      <c r="I64" s="10" t="n">
        <v>49</v>
      </c>
      <c r="J64" s="12" t="n">
        <f aca="false">I64+H64+G64+F64+E64+D64</f>
        <v>284</v>
      </c>
      <c r="K64" s="10" t="n">
        <v>39</v>
      </c>
      <c r="L64" s="10" t="n">
        <v>41</v>
      </c>
      <c r="M64" s="10" t="n">
        <v>50</v>
      </c>
      <c r="N64" s="10" t="n">
        <v>44</v>
      </c>
      <c r="O64" s="10" t="n">
        <v>47</v>
      </c>
      <c r="P64" s="10" t="n">
        <v>49</v>
      </c>
      <c r="Q64" s="12" t="n">
        <f aca="false">P64+O64+N64+M64+L64+K64</f>
        <v>270</v>
      </c>
      <c r="R64" s="12" t="n">
        <f aca="false">Q64+J64</f>
        <v>554</v>
      </c>
    </row>
    <row r="65" customFormat="false" ht="12.75" hidden="false" customHeight="false" outlineLevel="0" collapsed="false">
      <c r="A65" s="7" t="n">
        <v>17</v>
      </c>
      <c r="B65" s="13" t="s">
        <v>454</v>
      </c>
      <c r="C65" s="13" t="s">
        <v>233</v>
      </c>
      <c r="D65" s="10" t="n">
        <v>44</v>
      </c>
      <c r="E65" s="10" t="n">
        <v>48</v>
      </c>
      <c r="F65" s="10" t="n">
        <v>50</v>
      </c>
      <c r="G65" s="10" t="n">
        <v>47</v>
      </c>
      <c r="H65" s="10" t="n">
        <v>49</v>
      </c>
      <c r="I65" s="10" t="n">
        <v>47</v>
      </c>
      <c r="J65" s="12" t="n">
        <f aca="false">I65+H65+G65+F65+E65+D65</f>
        <v>285</v>
      </c>
      <c r="K65" s="10" t="n">
        <v>47</v>
      </c>
      <c r="L65" s="10" t="n">
        <v>47</v>
      </c>
      <c r="M65" s="10" t="n">
        <v>48</v>
      </c>
      <c r="N65" s="10" t="n">
        <v>46</v>
      </c>
      <c r="O65" s="10" t="n">
        <v>35</v>
      </c>
      <c r="P65" s="10" t="n">
        <v>45</v>
      </c>
      <c r="Q65" s="12" t="n">
        <f aca="false">P65+O65+N65+M65+L65+K65</f>
        <v>268</v>
      </c>
      <c r="R65" s="12" t="n">
        <f aca="false">Q65+J65</f>
        <v>553</v>
      </c>
    </row>
    <row r="66" customFormat="false" ht="12.75" hidden="false" customHeight="false" outlineLevel="0" collapsed="false">
      <c r="A66" s="7" t="n">
        <v>18</v>
      </c>
      <c r="B66" s="13" t="s">
        <v>126</v>
      </c>
      <c r="C66" s="13" t="s">
        <v>385</v>
      </c>
      <c r="D66" s="10" t="n">
        <v>47</v>
      </c>
      <c r="E66" s="10" t="n">
        <v>46</v>
      </c>
      <c r="F66" s="10" t="n">
        <v>49</v>
      </c>
      <c r="G66" s="10" t="n">
        <v>46</v>
      </c>
      <c r="H66" s="10" t="n">
        <v>44</v>
      </c>
      <c r="I66" s="10" t="n">
        <v>43</v>
      </c>
      <c r="J66" s="12" t="n">
        <f aca="false">I66+H66+G66+F66+E66+D66</f>
        <v>275</v>
      </c>
      <c r="K66" s="10" t="n">
        <v>42</v>
      </c>
      <c r="L66" s="10" t="n">
        <v>47</v>
      </c>
      <c r="M66" s="10" t="n">
        <v>45</v>
      </c>
      <c r="N66" s="10" t="n">
        <v>48</v>
      </c>
      <c r="O66" s="10" t="n">
        <v>46</v>
      </c>
      <c r="P66" s="10" t="n">
        <v>48</v>
      </c>
      <c r="Q66" s="12" t="n">
        <f aca="false">P66+O66+N66+M66+L66+K66</f>
        <v>276</v>
      </c>
      <c r="R66" s="12" t="n">
        <f aca="false">Q66+J66</f>
        <v>551</v>
      </c>
    </row>
    <row r="67" customFormat="false" ht="12.75" hidden="false" customHeight="false" outlineLevel="0" collapsed="false">
      <c r="A67" s="7" t="n">
        <v>19</v>
      </c>
      <c r="B67" s="13" t="s">
        <v>455</v>
      </c>
      <c r="C67" s="13" t="s">
        <v>226</v>
      </c>
      <c r="D67" s="10" t="n">
        <v>41</v>
      </c>
      <c r="E67" s="10" t="n">
        <v>41</v>
      </c>
      <c r="F67" s="10" t="n">
        <v>45</v>
      </c>
      <c r="G67" s="10" t="n">
        <v>48</v>
      </c>
      <c r="H67" s="10" t="n">
        <v>48</v>
      </c>
      <c r="I67" s="10" t="n">
        <v>47</v>
      </c>
      <c r="J67" s="12" t="n">
        <f aca="false">I67+H67+G67+F67+E67+D67</f>
        <v>270</v>
      </c>
      <c r="K67" s="10" t="n">
        <v>42</v>
      </c>
      <c r="L67" s="10" t="n">
        <v>46</v>
      </c>
      <c r="M67" s="10" t="n">
        <v>47</v>
      </c>
      <c r="N67" s="10" t="n">
        <v>44</v>
      </c>
      <c r="O67" s="10" t="n">
        <v>48</v>
      </c>
      <c r="P67" s="10" t="n">
        <v>47</v>
      </c>
      <c r="Q67" s="12" t="n">
        <f aca="false">P67+O67+N67+M67+L67+K67</f>
        <v>274</v>
      </c>
      <c r="R67" s="12" t="n">
        <f aca="false">Q67+J67</f>
        <v>544</v>
      </c>
    </row>
    <row r="68" customFormat="false" ht="12.75" hidden="false" customHeight="false" outlineLevel="0" collapsed="false">
      <c r="A68" s="7" t="n">
        <v>20</v>
      </c>
      <c r="B68" s="13" t="s">
        <v>456</v>
      </c>
      <c r="C68" s="13" t="s">
        <v>233</v>
      </c>
      <c r="D68" s="10" t="n">
        <v>48</v>
      </c>
      <c r="E68" s="10" t="n">
        <v>44</v>
      </c>
      <c r="F68" s="10" t="n">
        <v>47</v>
      </c>
      <c r="G68" s="10" t="n">
        <v>46</v>
      </c>
      <c r="H68" s="10" t="n">
        <v>43</v>
      </c>
      <c r="I68" s="10" t="n">
        <v>43</v>
      </c>
      <c r="J68" s="12" t="n">
        <f aca="false">I68+H68+G68+F68+E68+D68</f>
        <v>271</v>
      </c>
      <c r="K68" s="10" t="n">
        <v>44</v>
      </c>
      <c r="L68" s="10" t="n">
        <v>46</v>
      </c>
      <c r="M68" s="10" t="n">
        <v>47</v>
      </c>
      <c r="N68" s="10" t="n">
        <v>49</v>
      </c>
      <c r="O68" s="10" t="n">
        <v>44</v>
      </c>
      <c r="P68" s="10" t="n">
        <v>37</v>
      </c>
      <c r="Q68" s="12" t="n">
        <f aca="false">P68+O68+N68+M68+L68+K68</f>
        <v>267</v>
      </c>
      <c r="R68" s="12" t="n">
        <f aca="false">Q68+J68</f>
        <v>538</v>
      </c>
    </row>
    <row r="69" customFormat="false" ht="12.75" hidden="false" customHeight="false" outlineLevel="0" collapsed="false">
      <c r="A69" s="7" t="n">
        <v>21</v>
      </c>
      <c r="B69" s="13" t="s">
        <v>63</v>
      </c>
      <c r="C69" s="13" t="s">
        <v>80</v>
      </c>
      <c r="D69" s="10" t="n">
        <v>46</v>
      </c>
      <c r="E69" s="10" t="n">
        <v>49</v>
      </c>
      <c r="F69" s="10" t="n">
        <v>48</v>
      </c>
      <c r="G69" s="10" t="n">
        <v>50</v>
      </c>
      <c r="H69" s="10" t="n">
        <v>49</v>
      </c>
      <c r="I69" s="10" t="n">
        <v>48</v>
      </c>
      <c r="J69" s="12" t="n">
        <f aca="false">I69+H69+G69+F69+E69+D69</f>
        <v>290</v>
      </c>
      <c r="K69" s="10" t="n">
        <v>39</v>
      </c>
      <c r="L69" s="10" t="n">
        <v>46</v>
      </c>
      <c r="M69" s="10" t="n">
        <v>45</v>
      </c>
      <c r="N69" s="10" t="n">
        <v>35</v>
      </c>
      <c r="O69" s="12" t="n">
        <v>34</v>
      </c>
      <c r="P69" s="12" t="n">
        <v>46</v>
      </c>
      <c r="Q69" s="12" t="n">
        <f aca="false">P69+O69+N69+M69+L69+K69</f>
        <v>245</v>
      </c>
      <c r="R69" s="12" t="n">
        <f aca="false">Q69+J69</f>
        <v>535</v>
      </c>
    </row>
    <row r="70" customFormat="false" ht="12.75" hidden="false" customHeight="false" outlineLevel="0" collapsed="false">
      <c r="A70" s="7" t="n">
        <v>22</v>
      </c>
      <c r="B70" s="13" t="s">
        <v>457</v>
      </c>
      <c r="C70" s="13" t="s">
        <v>216</v>
      </c>
      <c r="D70" s="10" t="n">
        <v>43</v>
      </c>
      <c r="E70" s="10" t="n">
        <v>44</v>
      </c>
      <c r="F70" s="10" t="n">
        <v>48</v>
      </c>
      <c r="G70" s="10" t="n">
        <v>43</v>
      </c>
      <c r="H70" s="10" t="n">
        <v>45</v>
      </c>
      <c r="I70" s="10" t="n">
        <v>47</v>
      </c>
      <c r="J70" s="12" t="n">
        <f aca="false">I70+H70+G70+F70+E70+D70</f>
        <v>270</v>
      </c>
      <c r="K70" s="10" t="n">
        <v>42</v>
      </c>
      <c r="L70" s="10" t="n">
        <v>43</v>
      </c>
      <c r="M70" s="10" t="n">
        <v>41</v>
      </c>
      <c r="N70" s="10" t="n">
        <v>43</v>
      </c>
      <c r="O70" s="10" t="n">
        <v>47</v>
      </c>
      <c r="P70" s="10" t="n">
        <v>48</v>
      </c>
      <c r="Q70" s="12" t="n">
        <f aca="false">P70+O70+N70+M70+L70+K70</f>
        <v>264</v>
      </c>
      <c r="R70" s="12" t="n">
        <f aca="false">Q70+J70</f>
        <v>534</v>
      </c>
    </row>
    <row r="71" customFormat="false" ht="12.75" hidden="false" customHeight="false" outlineLevel="0" collapsed="false">
      <c r="A71" s="7" t="n">
        <v>23</v>
      </c>
      <c r="B71" s="13" t="s">
        <v>458</v>
      </c>
      <c r="C71" s="13" t="s">
        <v>233</v>
      </c>
      <c r="D71" s="10" t="n">
        <v>36</v>
      </c>
      <c r="E71" s="10" t="n">
        <v>43</v>
      </c>
      <c r="F71" s="10" t="n">
        <v>48</v>
      </c>
      <c r="G71" s="10" t="n">
        <v>50</v>
      </c>
      <c r="H71" s="10" t="n">
        <v>42</v>
      </c>
      <c r="I71" s="10" t="n">
        <v>45</v>
      </c>
      <c r="J71" s="12" t="n">
        <f aca="false">I71+H71+G71+F71+E71+D71</f>
        <v>264</v>
      </c>
      <c r="K71" s="10" t="n">
        <v>46</v>
      </c>
      <c r="L71" s="10" t="n">
        <v>46</v>
      </c>
      <c r="M71" s="10" t="n">
        <v>47</v>
      </c>
      <c r="N71" s="10" t="n">
        <v>43</v>
      </c>
      <c r="O71" s="10" t="n">
        <v>47</v>
      </c>
      <c r="P71" s="10" t="n">
        <v>34</v>
      </c>
      <c r="Q71" s="12" t="n">
        <f aca="false">P71+O71+N71+M71+L71+K71</f>
        <v>263</v>
      </c>
      <c r="R71" s="12" t="n">
        <f aca="false">Q71+J71</f>
        <v>527</v>
      </c>
    </row>
    <row r="72" customFormat="false" ht="12.75" hidden="false" customHeight="false" outlineLevel="0" collapsed="false">
      <c r="A72" s="7" t="n">
        <v>24</v>
      </c>
      <c r="B72" s="13" t="s">
        <v>388</v>
      </c>
      <c r="C72" s="13" t="s">
        <v>216</v>
      </c>
      <c r="D72" s="7" t="n">
        <v>48</v>
      </c>
      <c r="E72" s="7" t="n">
        <v>42</v>
      </c>
      <c r="F72" s="7" t="n">
        <v>47</v>
      </c>
      <c r="G72" s="7" t="n">
        <v>44</v>
      </c>
      <c r="H72" s="7" t="n">
        <v>48</v>
      </c>
      <c r="I72" s="7" t="n">
        <v>47</v>
      </c>
      <c r="J72" s="12" t="n">
        <f aca="false">I72+H72+G72+F72+E72+D72</f>
        <v>276</v>
      </c>
      <c r="K72" s="10" t="n">
        <v>33</v>
      </c>
      <c r="L72" s="10" t="n">
        <v>44</v>
      </c>
      <c r="M72" s="10" t="n">
        <v>45</v>
      </c>
      <c r="N72" s="10" t="n">
        <v>41</v>
      </c>
      <c r="O72" s="10" t="n">
        <v>44</v>
      </c>
      <c r="P72" s="10" t="n">
        <v>40</v>
      </c>
      <c r="Q72" s="12" t="n">
        <f aca="false">P72+O72+N72+M72+L72+K72</f>
        <v>247</v>
      </c>
      <c r="R72" s="12" t="n">
        <f aca="false">Q72+J72</f>
        <v>523</v>
      </c>
    </row>
    <row r="73" customFormat="false" ht="12.75" hidden="false" customHeight="false" outlineLevel="0" collapsed="false">
      <c r="A73" s="7" t="n">
        <v>25</v>
      </c>
      <c r="B73" s="13" t="s">
        <v>459</v>
      </c>
      <c r="C73" s="13" t="s">
        <v>230</v>
      </c>
      <c r="D73" s="10" t="n">
        <v>47</v>
      </c>
      <c r="E73" s="10" t="n">
        <v>42</v>
      </c>
      <c r="F73" s="10" t="n">
        <v>48</v>
      </c>
      <c r="G73" s="10" t="n">
        <v>41</v>
      </c>
      <c r="H73" s="10" t="n">
        <v>43</v>
      </c>
      <c r="I73" s="10" t="n">
        <v>41</v>
      </c>
      <c r="J73" s="12" t="n">
        <f aca="false">I73+H73+G73+F73+E73+D73</f>
        <v>262</v>
      </c>
      <c r="K73" s="10" t="n">
        <v>32</v>
      </c>
      <c r="L73" s="10" t="n">
        <v>45</v>
      </c>
      <c r="M73" s="10" t="n">
        <v>49</v>
      </c>
      <c r="N73" s="10" t="n">
        <v>47</v>
      </c>
      <c r="O73" s="10" t="n">
        <v>42</v>
      </c>
      <c r="P73" s="10" t="n">
        <v>38</v>
      </c>
      <c r="Q73" s="12" t="n">
        <f aca="false">P73+O73+N73+M73+L73+K73</f>
        <v>253</v>
      </c>
      <c r="R73" s="12" t="n">
        <f aca="false">Q73+J73</f>
        <v>515</v>
      </c>
    </row>
    <row r="74" customFormat="false" ht="12.75" hidden="false" customHeight="false" outlineLevel="0" collapsed="false">
      <c r="A74" s="7" t="n">
        <v>26</v>
      </c>
      <c r="B74" s="13" t="s">
        <v>460</v>
      </c>
      <c r="C74" s="13" t="s">
        <v>248</v>
      </c>
      <c r="D74" s="10" t="n">
        <v>43</v>
      </c>
      <c r="E74" s="10" t="n">
        <v>45</v>
      </c>
      <c r="F74" s="10" t="n">
        <v>48</v>
      </c>
      <c r="G74" s="10" t="n">
        <v>47</v>
      </c>
      <c r="H74" s="10" t="n">
        <v>45</v>
      </c>
      <c r="I74" s="10" t="n">
        <v>44</v>
      </c>
      <c r="J74" s="12" t="n">
        <f aca="false">I74+H74+G74+F74+E74+D74</f>
        <v>272</v>
      </c>
      <c r="K74" s="10" t="n">
        <v>42</v>
      </c>
      <c r="L74" s="10" t="n">
        <v>42</v>
      </c>
      <c r="M74" s="10" t="n">
        <v>38</v>
      </c>
      <c r="N74" s="10" t="n">
        <v>46</v>
      </c>
      <c r="O74" s="10" t="n">
        <v>37</v>
      </c>
      <c r="P74" s="10" t="n">
        <v>38</v>
      </c>
      <c r="Q74" s="12" t="n">
        <f aca="false">P74+O74+N74+M74+L74+K74</f>
        <v>243</v>
      </c>
      <c r="R74" s="12" t="n">
        <f aca="false">Q74+J74</f>
        <v>515</v>
      </c>
    </row>
    <row r="75" customFormat="false" ht="12.75" hidden="false" customHeight="false" outlineLevel="0" collapsed="false">
      <c r="A75" s="7" t="n">
        <v>27</v>
      </c>
      <c r="B75" s="13" t="s">
        <v>461</v>
      </c>
      <c r="C75" s="13" t="s">
        <v>230</v>
      </c>
      <c r="D75" s="10" t="n">
        <v>49</v>
      </c>
      <c r="E75" s="10" t="n">
        <v>47</v>
      </c>
      <c r="F75" s="10" t="n">
        <v>46</v>
      </c>
      <c r="G75" s="10" t="n">
        <v>45</v>
      </c>
      <c r="H75" s="10" t="n">
        <v>44</v>
      </c>
      <c r="I75" s="10" t="n">
        <v>43</v>
      </c>
      <c r="J75" s="12" t="n">
        <f aca="false">I75+H75+G75+F75+E75+D75</f>
        <v>274</v>
      </c>
      <c r="K75" s="10" t="n">
        <v>34</v>
      </c>
      <c r="L75" s="10" t="n">
        <v>34</v>
      </c>
      <c r="M75" s="10" t="n">
        <v>39</v>
      </c>
      <c r="N75" s="10" t="n">
        <v>41</v>
      </c>
      <c r="O75" s="10" t="n">
        <v>47</v>
      </c>
      <c r="P75" s="10" t="n">
        <v>44</v>
      </c>
      <c r="Q75" s="12" t="n">
        <f aca="false">P75+O75+N75+M75+L75+K75</f>
        <v>239</v>
      </c>
      <c r="R75" s="12" t="n">
        <f aca="false">Q75+J75</f>
        <v>513</v>
      </c>
    </row>
    <row r="76" customFormat="false" ht="12.75" hidden="false" customHeight="false" outlineLevel="0" collapsed="false">
      <c r="A76" s="7" t="n">
        <v>28</v>
      </c>
      <c r="B76" s="13" t="s">
        <v>462</v>
      </c>
      <c r="C76" s="13" t="s">
        <v>221</v>
      </c>
      <c r="D76" s="10" t="n">
        <v>42</v>
      </c>
      <c r="E76" s="10" t="n">
        <v>29</v>
      </c>
      <c r="F76" s="10" t="n">
        <v>23</v>
      </c>
      <c r="G76" s="10" t="n">
        <v>46</v>
      </c>
      <c r="H76" s="10" t="n">
        <v>45</v>
      </c>
      <c r="I76" s="10" t="n">
        <v>42</v>
      </c>
      <c r="J76" s="12" t="n">
        <f aca="false">I76+H76+G76+F76+E76+D76</f>
        <v>227</v>
      </c>
      <c r="K76" s="10" t="n">
        <v>38</v>
      </c>
      <c r="L76" s="10" t="n">
        <v>39</v>
      </c>
      <c r="M76" s="10" t="n">
        <v>44</v>
      </c>
      <c r="N76" s="10" t="n">
        <v>43</v>
      </c>
      <c r="O76" s="10" t="n">
        <v>42</v>
      </c>
      <c r="P76" s="10" t="n">
        <v>35</v>
      </c>
      <c r="Q76" s="12" t="n">
        <f aca="false">P76+O76+N76+M76+L76+K76</f>
        <v>241</v>
      </c>
      <c r="R76" s="12" t="n">
        <f aca="false">Q76+J76</f>
        <v>468</v>
      </c>
    </row>
    <row r="77" customFormat="false" ht="12.75" hidden="false" customHeight="false" outlineLevel="0" collapsed="false">
      <c r="A77" s="7" t="n">
        <v>29</v>
      </c>
      <c r="B77" s="13" t="s">
        <v>463</v>
      </c>
      <c r="C77" s="13" t="s">
        <v>233</v>
      </c>
      <c r="D77" s="10" t="n">
        <v>31</v>
      </c>
      <c r="E77" s="10" t="n">
        <v>37</v>
      </c>
      <c r="F77" s="10" t="n">
        <v>34</v>
      </c>
      <c r="G77" s="10" t="n">
        <v>33</v>
      </c>
      <c r="H77" s="10" t="n">
        <v>47</v>
      </c>
      <c r="I77" s="10" t="n">
        <v>40</v>
      </c>
      <c r="J77" s="12" t="n">
        <f aca="false">I77+H77+G77+F77+E77+D77</f>
        <v>222</v>
      </c>
      <c r="K77" s="10" t="n">
        <v>26</v>
      </c>
      <c r="L77" s="10" t="n">
        <v>33</v>
      </c>
      <c r="M77" s="10" t="n">
        <v>40</v>
      </c>
      <c r="N77" s="10" t="n">
        <v>35</v>
      </c>
      <c r="O77" s="10" t="n">
        <v>29</v>
      </c>
      <c r="P77" s="10" t="n">
        <v>38</v>
      </c>
      <c r="Q77" s="12" t="n">
        <f aca="false">P77+O77+N77+M77+L77+K77</f>
        <v>201</v>
      </c>
      <c r="R77" s="12" t="n">
        <f aca="false">Q77+J77</f>
        <v>423</v>
      </c>
    </row>
    <row r="78" customFormat="false" ht="12.75" hidden="false" customHeight="false" outlineLevel="0" collapsed="false">
      <c r="A78" s="5"/>
      <c r="B78" s="22"/>
      <c r="C78" s="22"/>
      <c r="D78" s="24"/>
      <c r="E78" s="24"/>
      <c r="F78" s="24"/>
      <c r="G78" s="24"/>
      <c r="H78" s="24"/>
      <c r="I78" s="24"/>
      <c r="J78" s="71"/>
      <c r="K78" s="24"/>
      <c r="L78" s="24"/>
      <c r="M78" s="24"/>
      <c r="N78" s="24"/>
      <c r="O78" s="24"/>
      <c r="P78" s="24"/>
      <c r="Q78" s="71"/>
      <c r="R78" s="71"/>
    </row>
    <row r="79" customFormat="false" ht="12.75" hidden="false" customHeight="true" outlineLevel="0" collapsed="false">
      <c r="A79" s="5"/>
      <c r="B79" s="22"/>
      <c r="C79" s="6"/>
      <c r="D79" s="24"/>
      <c r="E79" s="24"/>
      <c r="F79" s="24"/>
      <c r="G79" s="24"/>
      <c r="H79" s="24"/>
      <c r="I79" s="24"/>
      <c r="J79" s="71"/>
      <c r="K79" s="24"/>
      <c r="L79" s="24"/>
      <c r="M79" s="24"/>
      <c r="N79" s="24"/>
      <c r="O79" s="24"/>
      <c r="P79" s="24"/>
      <c r="Q79" s="71"/>
      <c r="R79" s="71"/>
    </row>
    <row r="80" customFormat="false" ht="13.5" hidden="false" customHeight="false" outlineLevel="0" collapsed="false">
      <c r="B80" s="2" t="s">
        <v>451</v>
      </c>
    </row>
    <row r="81" customFormat="false" ht="13.5" hidden="false" customHeight="false" outlineLevel="0" collapsed="false">
      <c r="B81" s="51" t="s">
        <v>249</v>
      </c>
      <c r="D81" s="53" t="s">
        <v>205</v>
      </c>
      <c r="E81" s="53"/>
      <c r="F81" s="53"/>
      <c r="G81" s="53"/>
      <c r="H81" s="53"/>
      <c r="I81" s="53"/>
      <c r="K81" s="53" t="s">
        <v>206</v>
      </c>
      <c r="L81" s="53"/>
      <c r="M81" s="53"/>
      <c r="N81" s="53"/>
      <c r="O81" s="53"/>
      <c r="P81" s="53"/>
    </row>
    <row r="82" customFormat="false" ht="12.75" hidden="false" customHeight="false" outlineLevel="0" collapsed="false">
      <c r="A82" s="54" t="s">
        <v>60</v>
      </c>
      <c r="B82" s="55" t="s">
        <v>129</v>
      </c>
      <c r="C82" s="8"/>
      <c r="D82" s="87" t="s">
        <v>207</v>
      </c>
      <c r="E82" s="74" t="s">
        <v>208</v>
      </c>
      <c r="F82" s="74" t="s">
        <v>209</v>
      </c>
      <c r="G82" s="74" t="s">
        <v>210</v>
      </c>
      <c r="H82" s="74" t="s">
        <v>211</v>
      </c>
      <c r="I82" s="75" t="s">
        <v>212</v>
      </c>
      <c r="J82" s="60"/>
      <c r="K82" s="87" t="s">
        <v>207</v>
      </c>
      <c r="L82" s="74" t="s">
        <v>208</v>
      </c>
      <c r="M82" s="74" t="s">
        <v>209</v>
      </c>
      <c r="N82" s="74" t="s">
        <v>210</v>
      </c>
      <c r="O82" s="74" t="s">
        <v>211</v>
      </c>
      <c r="P82" s="75" t="s">
        <v>212</v>
      </c>
      <c r="Q82" s="62"/>
      <c r="R82" s="63" t="s">
        <v>213</v>
      </c>
    </row>
    <row r="83" customFormat="false" ht="12.75" hidden="false" customHeight="false" outlineLevel="0" collapsed="false">
      <c r="A83" s="5"/>
      <c r="B83" s="211" t="s">
        <v>28</v>
      </c>
      <c r="C83" s="15" t="s">
        <v>230</v>
      </c>
      <c r="D83" s="7" t="n">
        <v>50</v>
      </c>
      <c r="E83" s="7" t="n">
        <v>49</v>
      </c>
      <c r="F83" s="7" t="n">
        <v>49</v>
      </c>
      <c r="G83" s="7" t="n">
        <v>49</v>
      </c>
      <c r="H83" s="7" t="n">
        <v>50</v>
      </c>
      <c r="I83" s="7" t="n">
        <v>48</v>
      </c>
      <c r="J83" s="12" t="n">
        <f aca="false">I83+H83+G83+F83+E83+D83</f>
        <v>295</v>
      </c>
      <c r="K83" s="10" t="n">
        <v>48</v>
      </c>
      <c r="L83" s="10" t="n">
        <v>45</v>
      </c>
      <c r="M83" s="10" t="n">
        <v>48</v>
      </c>
      <c r="N83" s="10" t="n">
        <v>49</v>
      </c>
      <c r="O83" s="10" t="n">
        <v>49</v>
      </c>
      <c r="P83" s="10" t="n">
        <v>48</v>
      </c>
      <c r="Q83" s="12" t="n">
        <f aca="false">P83+O83+N83+M83+L83+K83</f>
        <v>287</v>
      </c>
      <c r="R83" s="12" t="n">
        <f aca="false">Q83+J83</f>
        <v>582</v>
      </c>
    </row>
    <row r="84" customFormat="false" ht="12.75" hidden="false" customHeight="false" outlineLevel="0" collapsed="false">
      <c r="A84" s="7" t="n">
        <v>2</v>
      </c>
      <c r="B84" s="8" t="s">
        <v>109</v>
      </c>
      <c r="C84" s="8" t="s">
        <v>296</v>
      </c>
      <c r="D84" s="10" t="n">
        <v>49</v>
      </c>
      <c r="E84" s="10" t="n">
        <v>50</v>
      </c>
      <c r="F84" s="10" t="n">
        <v>50</v>
      </c>
      <c r="G84" s="10" t="n">
        <v>50</v>
      </c>
      <c r="H84" s="10" t="n">
        <v>50</v>
      </c>
      <c r="I84" s="10" t="n">
        <v>47</v>
      </c>
      <c r="J84" s="12" t="n">
        <f aca="false">I84+H84+G84+F84+E84+D84</f>
        <v>296</v>
      </c>
      <c r="K84" s="10" t="n">
        <v>46</v>
      </c>
      <c r="L84" s="10" t="n">
        <v>45</v>
      </c>
      <c r="M84" s="10" t="n">
        <v>45</v>
      </c>
      <c r="N84" s="10" t="n">
        <v>47</v>
      </c>
      <c r="O84" s="12" t="n">
        <v>48</v>
      </c>
      <c r="P84" s="12" t="n">
        <v>44</v>
      </c>
      <c r="Q84" s="12" t="n">
        <f aca="false">P84+O84+N84+M84+L84+K84</f>
        <v>275</v>
      </c>
      <c r="R84" s="12" t="n">
        <f aca="false">Q84+J84</f>
        <v>571</v>
      </c>
    </row>
    <row r="85" customFormat="false" ht="12.75" hidden="false" customHeight="false" outlineLevel="0" collapsed="false">
      <c r="A85" s="7" t="n">
        <v>3</v>
      </c>
      <c r="B85" s="8" t="s">
        <v>464</v>
      </c>
      <c r="C85" s="68" t="s">
        <v>230</v>
      </c>
      <c r="D85" s="10" t="n">
        <v>49</v>
      </c>
      <c r="E85" s="10" t="n">
        <v>48</v>
      </c>
      <c r="F85" s="10" t="n">
        <v>48</v>
      </c>
      <c r="G85" s="10" t="n">
        <v>48</v>
      </c>
      <c r="H85" s="10" t="n">
        <v>48</v>
      </c>
      <c r="I85" s="10" t="n">
        <v>50</v>
      </c>
      <c r="J85" s="12" t="n">
        <f aca="false">I85+H85+G85+F85+E85+D85</f>
        <v>291</v>
      </c>
      <c r="K85" s="10" t="n">
        <v>44</v>
      </c>
      <c r="L85" s="10" t="n">
        <v>47</v>
      </c>
      <c r="M85" s="10" t="n">
        <v>46</v>
      </c>
      <c r="N85" s="10" t="n">
        <v>49</v>
      </c>
      <c r="O85" s="12" t="n">
        <v>44</v>
      </c>
      <c r="P85" s="12" t="n">
        <v>47</v>
      </c>
      <c r="Q85" s="12" t="n">
        <f aca="false">P85+O85+N85+M85+L85+K85</f>
        <v>277</v>
      </c>
      <c r="R85" s="12" t="n">
        <f aca="false">Q85+J85</f>
        <v>568</v>
      </c>
    </row>
    <row r="86" customFormat="false" ht="12.75" hidden="false" customHeight="false" outlineLevel="0" collapsed="false">
      <c r="A86" s="7" t="n">
        <v>4</v>
      </c>
      <c r="B86" s="13" t="s">
        <v>140</v>
      </c>
      <c r="C86" s="13" t="s">
        <v>252</v>
      </c>
      <c r="D86" s="7" t="n">
        <v>48</v>
      </c>
      <c r="E86" s="7" t="n">
        <v>50</v>
      </c>
      <c r="F86" s="7" t="n">
        <v>50</v>
      </c>
      <c r="G86" s="7" t="n">
        <v>49</v>
      </c>
      <c r="H86" s="7" t="n">
        <v>47</v>
      </c>
      <c r="I86" s="7" t="n">
        <v>50</v>
      </c>
      <c r="J86" s="12" t="n">
        <f aca="false">I86+H86+G86+F86+E86+D86</f>
        <v>294</v>
      </c>
      <c r="K86" s="7" t="n">
        <v>42</v>
      </c>
      <c r="L86" s="7" t="n">
        <v>46</v>
      </c>
      <c r="M86" s="7" t="n">
        <v>43</v>
      </c>
      <c r="N86" s="7" t="n">
        <v>47</v>
      </c>
      <c r="O86" s="7" t="n">
        <v>47</v>
      </c>
      <c r="P86" s="7" t="n">
        <v>47</v>
      </c>
      <c r="Q86" s="12" t="n">
        <f aca="false">P86+O86+N86+M86+L86+K86</f>
        <v>272</v>
      </c>
      <c r="R86" s="12" t="n">
        <f aca="false">Q86+J86</f>
        <v>566</v>
      </c>
    </row>
    <row r="87" customFormat="false" ht="12.75" hidden="false" customHeight="false" outlineLevel="0" collapsed="false">
      <c r="A87" s="7" t="n">
        <v>5</v>
      </c>
      <c r="B87" s="13" t="s">
        <v>250</v>
      </c>
      <c r="C87" s="13" t="s">
        <v>251</v>
      </c>
      <c r="D87" s="7" t="n">
        <v>49</v>
      </c>
      <c r="E87" s="7" t="n">
        <v>47</v>
      </c>
      <c r="F87" s="7" t="n">
        <v>47</v>
      </c>
      <c r="G87" s="7" t="n">
        <v>50</v>
      </c>
      <c r="H87" s="7" t="n">
        <v>46</v>
      </c>
      <c r="I87" s="7" t="n">
        <v>50</v>
      </c>
      <c r="J87" s="12" t="n">
        <f aca="false">I87+H87+G87+F87+E87+D87</f>
        <v>289</v>
      </c>
      <c r="K87" s="7" t="n">
        <v>42</v>
      </c>
      <c r="L87" s="7" t="n">
        <v>47</v>
      </c>
      <c r="M87" s="7" t="n">
        <v>49</v>
      </c>
      <c r="N87" s="7" t="n">
        <v>48</v>
      </c>
      <c r="O87" s="7" t="n">
        <v>47</v>
      </c>
      <c r="P87" s="7" t="n">
        <v>44</v>
      </c>
      <c r="Q87" s="12" t="n">
        <f aca="false">P87+O87+N87+M87+L87+K87</f>
        <v>277</v>
      </c>
      <c r="R87" s="12" t="n">
        <f aca="false">Q87+J87</f>
        <v>566</v>
      </c>
    </row>
    <row r="88" customFormat="false" ht="12.75" hidden="false" customHeight="false" outlineLevel="0" collapsed="false">
      <c r="A88" s="7" t="n">
        <v>6</v>
      </c>
      <c r="B88" s="8" t="s">
        <v>46</v>
      </c>
      <c r="C88" s="8" t="s">
        <v>226</v>
      </c>
      <c r="D88" s="7" t="n">
        <v>47</v>
      </c>
      <c r="E88" s="7" t="n">
        <v>50</v>
      </c>
      <c r="F88" s="7" t="n">
        <v>49</v>
      </c>
      <c r="G88" s="7" t="n">
        <v>50</v>
      </c>
      <c r="H88" s="7" t="n">
        <v>49</v>
      </c>
      <c r="I88" s="7" t="n">
        <v>49</v>
      </c>
      <c r="J88" s="12" t="n">
        <f aca="false">I88+H88+G88+F88+E88+D88</f>
        <v>294</v>
      </c>
      <c r="K88" s="7" t="n">
        <v>42</v>
      </c>
      <c r="L88" s="7" t="n">
        <v>44</v>
      </c>
      <c r="M88" s="7" t="n">
        <v>46</v>
      </c>
      <c r="N88" s="7" t="n">
        <v>48</v>
      </c>
      <c r="O88" s="7" t="n">
        <v>43</v>
      </c>
      <c r="P88" s="7" t="n">
        <v>47</v>
      </c>
      <c r="Q88" s="12" t="n">
        <f aca="false">P88+O88+N88+M88+L88+K88</f>
        <v>270</v>
      </c>
      <c r="R88" s="12" t="n">
        <f aca="false">Q88+J88</f>
        <v>564</v>
      </c>
    </row>
    <row r="89" customFormat="false" ht="12.75" hidden="false" customHeight="false" outlineLevel="0" collapsed="false">
      <c r="A89" s="7" t="n">
        <v>7</v>
      </c>
      <c r="B89" s="8" t="s">
        <v>254</v>
      </c>
      <c r="C89" s="212" t="s">
        <v>216</v>
      </c>
      <c r="D89" s="7" t="n">
        <v>49</v>
      </c>
      <c r="E89" s="7" t="n">
        <v>49</v>
      </c>
      <c r="F89" s="7" t="n">
        <v>46</v>
      </c>
      <c r="G89" s="7" t="n">
        <v>48</v>
      </c>
      <c r="H89" s="7" t="n">
        <v>49</v>
      </c>
      <c r="I89" s="7" t="n">
        <v>47</v>
      </c>
      <c r="J89" s="12" t="n">
        <f aca="false">I89+H89+G89+F89+E89+D89</f>
        <v>288</v>
      </c>
      <c r="K89" s="7" t="n">
        <v>44</v>
      </c>
      <c r="L89" s="7" t="n">
        <v>44</v>
      </c>
      <c r="M89" s="7" t="n">
        <v>45</v>
      </c>
      <c r="N89" s="7" t="n">
        <v>48</v>
      </c>
      <c r="O89" s="7" t="n">
        <v>45</v>
      </c>
      <c r="P89" s="7" t="n">
        <v>47</v>
      </c>
      <c r="Q89" s="12" t="n">
        <f aca="false">P89+O89+N89+M89+L89+K89</f>
        <v>273</v>
      </c>
      <c r="R89" s="12" t="n">
        <f aca="false">Q89+J89</f>
        <v>561</v>
      </c>
    </row>
    <row r="90" customFormat="false" ht="12.75" hidden="false" customHeight="false" outlineLevel="0" collapsed="false">
      <c r="A90" s="7" t="n">
        <v>8</v>
      </c>
      <c r="B90" s="8" t="s">
        <v>36</v>
      </c>
      <c r="C90" s="8" t="s">
        <v>80</v>
      </c>
      <c r="D90" s="10" t="n">
        <v>48</v>
      </c>
      <c r="E90" s="10" t="n">
        <v>50</v>
      </c>
      <c r="F90" s="10" t="n">
        <v>50</v>
      </c>
      <c r="G90" s="10" t="n">
        <v>49</v>
      </c>
      <c r="H90" s="10" t="n">
        <v>48</v>
      </c>
      <c r="I90" s="10" t="n">
        <v>49</v>
      </c>
      <c r="J90" s="12" t="n">
        <f aca="false">I90+H90+G90+F90+E90+D90</f>
        <v>294</v>
      </c>
      <c r="K90" s="10" t="n">
        <v>47</v>
      </c>
      <c r="L90" s="10" t="n">
        <v>48</v>
      </c>
      <c r="M90" s="10" t="n">
        <v>45</v>
      </c>
      <c r="N90" s="10" t="n">
        <v>46</v>
      </c>
      <c r="O90" s="10" t="n">
        <v>42</v>
      </c>
      <c r="P90" s="10" t="n">
        <v>38</v>
      </c>
      <c r="Q90" s="12" t="n">
        <f aca="false">P90+O90+N90+M90+L90+K90</f>
        <v>266</v>
      </c>
      <c r="R90" s="12" t="n">
        <f aca="false">Q90+J90</f>
        <v>560</v>
      </c>
    </row>
    <row r="91" customFormat="false" ht="12.75" hidden="false" customHeight="false" outlineLevel="0" collapsed="false">
      <c r="A91" s="7" t="n">
        <v>9</v>
      </c>
      <c r="B91" s="15" t="s">
        <v>253</v>
      </c>
      <c r="C91" s="15" t="s">
        <v>216</v>
      </c>
      <c r="D91" s="7" t="n">
        <v>48</v>
      </c>
      <c r="E91" s="7" t="n">
        <v>46</v>
      </c>
      <c r="F91" s="30" t="n">
        <v>49</v>
      </c>
      <c r="G91" s="30" t="n">
        <v>48</v>
      </c>
      <c r="H91" s="30" t="n">
        <v>49</v>
      </c>
      <c r="I91" s="30" t="n">
        <v>48</v>
      </c>
      <c r="J91" s="12" t="n">
        <f aca="false">I91+H91+G91+F91+E91+D91</f>
        <v>288</v>
      </c>
      <c r="K91" s="30" t="n">
        <v>44</v>
      </c>
      <c r="L91" s="30" t="n">
        <v>49</v>
      </c>
      <c r="M91" s="30" t="n">
        <v>46</v>
      </c>
      <c r="N91" s="30" t="n">
        <v>42</v>
      </c>
      <c r="O91" s="30" t="n">
        <v>44</v>
      </c>
      <c r="P91" s="30" t="n">
        <v>45</v>
      </c>
      <c r="Q91" s="12" t="n">
        <f aca="false">P91+O91+N91+M91+L91+K91</f>
        <v>270</v>
      </c>
      <c r="R91" s="12" t="n">
        <f aca="false">Q91+J91</f>
        <v>558</v>
      </c>
    </row>
    <row r="92" customFormat="false" ht="12.75" hidden="false" customHeight="false" outlineLevel="0" collapsed="false">
      <c r="A92" s="7" t="n">
        <v>10</v>
      </c>
      <c r="B92" s="13" t="s">
        <v>255</v>
      </c>
      <c r="C92" s="13" t="s">
        <v>251</v>
      </c>
      <c r="D92" s="7" t="n">
        <v>50</v>
      </c>
      <c r="E92" s="7" t="n">
        <v>49</v>
      </c>
      <c r="F92" s="7" t="n">
        <v>49</v>
      </c>
      <c r="G92" s="7" t="n">
        <v>46</v>
      </c>
      <c r="H92" s="7" t="n">
        <v>50</v>
      </c>
      <c r="I92" s="7" t="n">
        <v>47</v>
      </c>
      <c r="J92" s="12" t="n">
        <f aca="false">I92+H92+G92+F92+E92+D92</f>
        <v>291</v>
      </c>
      <c r="K92" s="7" t="n">
        <v>46</v>
      </c>
      <c r="L92" s="7" t="n">
        <v>44</v>
      </c>
      <c r="M92" s="7" t="n">
        <v>46</v>
      </c>
      <c r="N92" s="7" t="n">
        <v>44</v>
      </c>
      <c r="O92" s="7" t="n">
        <v>41</v>
      </c>
      <c r="P92" s="7" t="n">
        <v>46</v>
      </c>
      <c r="Q92" s="12" t="n">
        <f aca="false">P92+O92+N92+M92+L92+K92</f>
        <v>267</v>
      </c>
      <c r="R92" s="12" t="n">
        <f aca="false">Q92+J92</f>
        <v>558</v>
      </c>
    </row>
    <row r="93" customFormat="false" ht="12.75" hidden="false" customHeight="false" outlineLevel="0" collapsed="false">
      <c r="A93" s="7" t="n">
        <v>11</v>
      </c>
      <c r="B93" s="8" t="s">
        <v>256</v>
      </c>
      <c r="C93" s="8" t="s">
        <v>223</v>
      </c>
      <c r="D93" s="7" t="n">
        <v>46</v>
      </c>
      <c r="E93" s="7" t="n">
        <v>45</v>
      </c>
      <c r="F93" s="7" t="n">
        <v>48</v>
      </c>
      <c r="G93" s="7" t="n">
        <v>49</v>
      </c>
      <c r="H93" s="7" t="n">
        <v>50</v>
      </c>
      <c r="I93" s="7" t="n">
        <v>48</v>
      </c>
      <c r="J93" s="12" t="n">
        <f aca="false">I93+H93+G93+F93+E93+D93</f>
        <v>286</v>
      </c>
      <c r="K93" s="7" t="n">
        <v>48</v>
      </c>
      <c r="L93" s="7" t="n">
        <v>45</v>
      </c>
      <c r="M93" s="7" t="n">
        <v>45</v>
      </c>
      <c r="N93" s="7" t="n">
        <v>43</v>
      </c>
      <c r="O93" s="7" t="n">
        <v>46</v>
      </c>
      <c r="P93" s="7" t="n">
        <v>43</v>
      </c>
      <c r="Q93" s="12" t="n">
        <f aca="false">P93+O93+N93+M93+L93+K93</f>
        <v>270</v>
      </c>
      <c r="R93" s="12" t="n">
        <f aca="false">Q93+J93</f>
        <v>556</v>
      </c>
    </row>
    <row r="94" customFormat="false" ht="12.75" hidden="false" customHeight="false" outlineLevel="0" collapsed="false">
      <c r="A94" s="7" t="n">
        <v>12</v>
      </c>
      <c r="B94" s="8" t="s">
        <v>465</v>
      </c>
      <c r="C94" s="8" t="s">
        <v>246</v>
      </c>
      <c r="D94" s="7" t="n">
        <v>49</v>
      </c>
      <c r="E94" s="7" t="n">
        <v>50</v>
      </c>
      <c r="F94" s="7" t="n">
        <v>49</v>
      </c>
      <c r="G94" s="7" t="n">
        <v>48</v>
      </c>
      <c r="H94" s="7" t="n">
        <v>46</v>
      </c>
      <c r="I94" s="7" t="n">
        <v>48</v>
      </c>
      <c r="J94" s="12" t="n">
        <f aca="false">I94+H94+G94+F94+E94+D94</f>
        <v>290</v>
      </c>
      <c r="K94" s="7" t="n">
        <v>48</v>
      </c>
      <c r="L94" s="7" t="n">
        <v>41</v>
      </c>
      <c r="M94" s="7" t="n">
        <v>44</v>
      </c>
      <c r="N94" s="7" t="n">
        <v>43</v>
      </c>
      <c r="O94" s="7" t="n">
        <v>44</v>
      </c>
      <c r="P94" s="7" t="n">
        <v>45</v>
      </c>
      <c r="Q94" s="12" t="n">
        <f aca="false">P94+O94+N94+M94+L94+K94</f>
        <v>265</v>
      </c>
      <c r="R94" s="12" t="n">
        <f aca="false">Q94+J94</f>
        <v>555</v>
      </c>
    </row>
    <row r="95" customFormat="false" ht="12.75" hidden="false" customHeight="false" outlineLevel="0" collapsed="false">
      <c r="A95" s="7" t="n">
        <v>13</v>
      </c>
      <c r="B95" s="13" t="s">
        <v>30</v>
      </c>
      <c r="C95" s="13" t="s">
        <v>230</v>
      </c>
      <c r="D95" s="7" t="n">
        <v>48</v>
      </c>
      <c r="E95" s="7" t="n">
        <v>48</v>
      </c>
      <c r="F95" s="7" t="n">
        <v>49</v>
      </c>
      <c r="G95" s="7" t="n">
        <v>43</v>
      </c>
      <c r="H95" s="7" t="n">
        <v>48</v>
      </c>
      <c r="I95" s="7" t="n">
        <v>48</v>
      </c>
      <c r="J95" s="12" t="n">
        <f aca="false">I95+H95+G95+F95+E95+D95</f>
        <v>284</v>
      </c>
      <c r="K95" s="7" t="n">
        <v>42</v>
      </c>
      <c r="L95" s="7" t="n">
        <v>42</v>
      </c>
      <c r="M95" s="7" t="n">
        <v>46</v>
      </c>
      <c r="N95" s="7" t="n">
        <v>47</v>
      </c>
      <c r="O95" s="7" t="n">
        <v>44</v>
      </c>
      <c r="P95" s="7" t="n">
        <v>41</v>
      </c>
      <c r="Q95" s="12" t="n">
        <f aca="false">P95+O95+N95+M95+L95+K95</f>
        <v>262</v>
      </c>
      <c r="R95" s="12" t="n">
        <f aca="false">Q95+J95</f>
        <v>546</v>
      </c>
    </row>
    <row r="96" customFormat="false" ht="12.75" hidden="false" customHeight="false" outlineLevel="0" collapsed="false">
      <c r="A96" s="7" t="n">
        <v>14</v>
      </c>
      <c r="B96" s="13" t="s">
        <v>397</v>
      </c>
      <c r="C96" s="13" t="s">
        <v>223</v>
      </c>
      <c r="D96" s="7" t="n">
        <v>46</v>
      </c>
      <c r="E96" s="7" t="n">
        <v>49</v>
      </c>
      <c r="F96" s="7" t="n">
        <v>47</v>
      </c>
      <c r="G96" s="7" t="n">
        <v>50</v>
      </c>
      <c r="H96" s="7" t="n">
        <v>49</v>
      </c>
      <c r="I96" s="7" t="n">
        <v>48</v>
      </c>
      <c r="J96" s="12" t="n">
        <f aca="false">I96+H96+G96+F96+E96+D96</f>
        <v>289</v>
      </c>
      <c r="K96" s="7" t="n">
        <v>39</v>
      </c>
      <c r="L96" s="7" t="n">
        <v>43</v>
      </c>
      <c r="M96" s="7" t="n">
        <v>46</v>
      </c>
      <c r="N96" s="7" t="n">
        <v>44</v>
      </c>
      <c r="O96" s="7" t="n">
        <v>48</v>
      </c>
      <c r="P96" s="7" t="n">
        <v>33</v>
      </c>
      <c r="Q96" s="12" t="n">
        <f aca="false">P96+O96+N96+M96+L96+K96</f>
        <v>253</v>
      </c>
      <c r="R96" s="12" t="n">
        <f aca="false">Q96+J96</f>
        <v>542</v>
      </c>
    </row>
    <row r="97" customFormat="false" ht="12.75" hidden="false" customHeight="false" outlineLevel="0" collapsed="false">
      <c r="A97" s="7" t="n">
        <v>15</v>
      </c>
      <c r="B97" s="8" t="s">
        <v>141</v>
      </c>
      <c r="C97" s="8" t="s">
        <v>252</v>
      </c>
      <c r="D97" s="7" t="n">
        <v>48</v>
      </c>
      <c r="E97" s="7" t="n">
        <v>49</v>
      </c>
      <c r="F97" s="7" t="n">
        <v>46</v>
      </c>
      <c r="G97" s="7" t="n">
        <v>46</v>
      </c>
      <c r="H97" s="7" t="n">
        <v>48</v>
      </c>
      <c r="I97" s="7" t="n">
        <v>49</v>
      </c>
      <c r="J97" s="12" t="n">
        <f aca="false">I97+H97+G97+F97+E97+D97</f>
        <v>286</v>
      </c>
      <c r="K97" s="7" t="n">
        <v>38</v>
      </c>
      <c r="L97" s="7" t="n">
        <v>45</v>
      </c>
      <c r="M97" s="7" t="n">
        <v>37</v>
      </c>
      <c r="N97" s="7" t="n">
        <v>45</v>
      </c>
      <c r="O97" s="7" t="n">
        <v>46</v>
      </c>
      <c r="P97" s="7" t="n">
        <v>43</v>
      </c>
      <c r="Q97" s="12" t="n">
        <f aca="false">P97+O97+N97+M97+L97+K97</f>
        <v>254</v>
      </c>
      <c r="R97" s="12" t="n">
        <f aca="false">Q97+J97</f>
        <v>540</v>
      </c>
    </row>
    <row r="98" customFormat="false" ht="12.75" hidden="false" customHeight="false" outlineLevel="0" collapsed="false">
      <c r="A98" s="7" t="n">
        <v>16</v>
      </c>
      <c r="B98" s="13" t="s">
        <v>260</v>
      </c>
      <c r="C98" s="13" t="s">
        <v>223</v>
      </c>
      <c r="D98" s="7" t="n">
        <v>47</v>
      </c>
      <c r="E98" s="7" t="n">
        <v>47</v>
      </c>
      <c r="F98" s="7" t="n">
        <v>44</v>
      </c>
      <c r="G98" s="7" t="n">
        <v>44</v>
      </c>
      <c r="H98" s="7" t="n">
        <v>42</v>
      </c>
      <c r="I98" s="7" t="n">
        <v>45</v>
      </c>
      <c r="J98" s="12" t="n">
        <f aca="false">I98+H98+G98+F98+E98+D98</f>
        <v>269</v>
      </c>
      <c r="K98" s="7" t="n">
        <v>45</v>
      </c>
      <c r="L98" s="7" t="n">
        <v>48</v>
      </c>
      <c r="M98" s="7" t="n">
        <v>42</v>
      </c>
      <c r="N98" s="7" t="n">
        <v>43</v>
      </c>
      <c r="O98" s="7" t="n">
        <v>42</v>
      </c>
      <c r="P98" s="7" t="n">
        <v>47</v>
      </c>
      <c r="Q98" s="12" t="n">
        <f aca="false">P98+O98+N98+M98+L98+K98</f>
        <v>267</v>
      </c>
      <c r="R98" s="12" t="n">
        <f aca="false">Q98+J98</f>
        <v>536</v>
      </c>
    </row>
    <row r="99" customFormat="false" ht="12.75" hidden="false" customHeight="false" outlineLevel="0" collapsed="false">
      <c r="A99" s="7" t="n">
        <v>17</v>
      </c>
      <c r="B99" s="13" t="s">
        <v>466</v>
      </c>
      <c r="C99" s="13" t="s">
        <v>80</v>
      </c>
      <c r="D99" s="7" t="n">
        <v>42</v>
      </c>
      <c r="E99" s="7" t="n">
        <v>45</v>
      </c>
      <c r="F99" s="7" t="n">
        <v>45</v>
      </c>
      <c r="G99" s="7" t="n">
        <v>41</v>
      </c>
      <c r="H99" s="7" t="n">
        <v>46</v>
      </c>
      <c r="I99" s="7" t="n">
        <v>44</v>
      </c>
      <c r="J99" s="12" t="n">
        <f aca="false">I99+H99+G99+F99+E99+D99</f>
        <v>263</v>
      </c>
      <c r="K99" s="7" t="n">
        <v>40</v>
      </c>
      <c r="L99" s="7" t="n">
        <v>47</v>
      </c>
      <c r="M99" s="7" t="n">
        <v>42</v>
      </c>
      <c r="N99" s="7" t="n">
        <v>37</v>
      </c>
      <c r="O99" s="7" t="n">
        <v>45</v>
      </c>
      <c r="P99" s="7" t="n">
        <v>43</v>
      </c>
      <c r="Q99" s="12" t="n">
        <f aca="false">P99+O99+N99+M99+L99+K99</f>
        <v>254</v>
      </c>
      <c r="R99" s="12" t="n">
        <f aca="false">Q99+J99</f>
        <v>517</v>
      </c>
    </row>
    <row r="100" customFormat="false" ht="12.75" hidden="false" customHeight="false" outlineLevel="0" collapsed="false">
      <c r="A100" s="7" t="n">
        <v>18</v>
      </c>
      <c r="B100" s="8" t="s">
        <v>457</v>
      </c>
      <c r="C100" s="8" t="s">
        <v>216</v>
      </c>
      <c r="D100" s="7" t="n">
        <v>44</v>
      </c>
      <c r="E100" s="7" t="n">
        <v>40</v>
      </c>
      <c r="F100" s="7" t="n">
        <v>43</v>
      </c>
      <c r="G100" s="7" t="n">
        <v>40</v>
      </c>
      <c r="H100" s="7" t="n">
        <v>44</v>
      </c>
      <c r="I100" s="7" t="n">
        <v>45</v>
      </c>
      <c r="J100" s="12" t="n">
        <f aca="false">I100+H100+G100+F100+E100+D100</f>
        <v>256</v>
      </c>
      <c r="K100" s="7" t="n">
        <v>39</v>
      </c>
      <c r="L100" s="7" t="n">
        <v>46</v>
      </c>
      <c r="M100" s="7" t="n">
        <v>43</v>
      </c>
      <c r="N100" s="7" t="n">
        <v>45</v>
      </c>
      <c r="O100" s="7" t="n">
        <v>39</v>
      </c>
      <c r="P100" s="7" t="n">
        <v>37</v>
      </c>
      <c r="Q100" s="12" t="n">
        <f aca="false">P100+O100+N100+M100+L100+K100</f>
        <v>249</v>
      </c>
      <c r="R100" s="12" t="n">
        <f aca="false">Q100+J100</f>
        <v>505</v>
      </c>
    </row>
    <row r="101" customFormat="false" ht="12.75" hidden="false" customHeight="false" outlineLevel="0" collapsed="false">
      <c r="A101" s="7" t="n">
        <v>19</v>
      </c>
      <c r="B101" s="8" t="s">
        <v>467</v>
      </c>
      <c r="C101" s="8" t="s">
        <v>230</v>
      </c>
      <c r="D101" s="7" t="n">
        <v>30</v>
      </c>
      <c r="E101" s="7" t="n">
        <v>45</v>
      </c>
      <c r="F101" s="7" t="n">
        <v>47</v>
      </c>
      <c r="G101" s="7" t="n">
        <v>41</v>
      </c>
      <c r="H101" s="7" t="n">
        <v>44</v>
      </c>
      <c r="I101" s="7" t="n">
        <v>48</v>
      </c>
      <c r="J101" s="12" t="n">
        <f aca="false">I101+H101+G101+F101+E101+D101</f>
        <v>255</v>
      </c>
      <c r="K101" s="7" t="n">
        <v>46</v>
      </c>
      <c r="L101" s="7" t="n">
        <v>45</v>
      </c>
      <c r="M101" s="7" t="n">
        <v>36</v>
      </c>
      <c r="N101" s="7" t="n">
        <v>26</v>
      </c>
      <c r="O101" s="7" t="n">
        <v>46</v>
      </c>
      <c r="P101" s="7" t="n">
        <v>44</v>
      </c>
      <c r="Q101" s="12" t="n">
        <f aca="false">P101+O101+N101+M101+L101+K101</f>
        <v>243</v>
      </c>
      <c r="R101" s="12" t="n">
        <f aca="false">Q101+J101</f>
        <v>498</v>
      </c>
    </row>
    <row r="102" customFormat="false" ht="12.75" hidden="false" customHeight="false" outlineLevel="0" collapsed="false">
      <c r="A102" s="7" t="n">
        <v>20</v>
      </c>
      <c r="B102" s="13" t="s">
        <v>468</v>
      </c>
      <c r="C102" s="13" t="s">
        <v>309</v>
      </c>
      <c r="D102" s="10" t="n">
        <v>35</v>
      </c>
      <c r="E102" s="10" t="n">
        <v>43</v>
      </c>
      <c r="F102" s="10" t="n">
        <v>39</v>
      </c>
      <c r="G102" s="10" t="n">
        <v>42</v>
      </c>
      <c r="H102" s="10" t="n">
        <v>43</v>
      </c>
      <c r="I102" s="10" t="n">
        <v>40</v>
      </c>
      <c r="J102" s="12" t="n">
        <f aca="false">I102+H102+G102+F102+E102+D102</f>
        <v>242</v>
      </c>
      <c r="K102" s="10" t="n">
        <v>40</v>
      </c>
      <c r="L102" s="10" t="n">
        <v>43</v>
      </c>
      <c r="M102" s="10" t="n">
        <v>44</v>
      </c>
      <c r="N102" s="10" t="n">
        <v>43</v>
      </c>
      <c r="O102" s="10" t="n">
        <v>41</v>
      </c>
      <c r="P102" s="10" t="n">
        <v>44</v>
      </c>
      <c r="Q102" s="12" t="n">
        <f aca="false">P102+O102+N102+M102+L102+K102</f>
        <v>255</v>
      </c>
      <c r="R102" s="12" t="n">
        <f aca="false">Q102+J102</f>
        <v>497</v>
      </c>
    </row>
    <row r="103" customFormat="false" ht="12.75" hidden="false" customHeight="false" outlineLevel="0" collapsed="false">
      <c r="A103" s="7" t="n">
        <v>21</v>
      </c>
      <c r="B103" s="8" t="s">
        <v>258</v>
      </c>
      <c r="C103" s="8" t="s">
        <v>469</v>
      </c>
      <c r="D103" s="7" t="n">
        <v>31</v>
      </c>
      <c r="E103" s="7" t="n">
        <v>34</v>
      </c>
      <c r="F103" s="7" t="n">
        <v>43</v>
      </c>
      <c r="G103" s="7" t="n">
        <v>34</v>
      </c>
      <c r="H103" s="7" t="n">
        <v>23</v>
      </c>
      <c r="I103" s="7" t="n">
        <v>47</v>
      </c>
      <c r="J103" s="12" t="n">
        <f aca="false">I103+H103+G103+F103+E103+D103</f>
        <v>212</v>
      </c>
      <c r="K103" s="7" t="n">
        <v>37</v>
      </c>
      <c r="L103" s="7" t="n">
        <v>39</v>
      </c>
      <c r="M103" s="7" t="n">
        <v>36</v>
      </c>
      <c r="N103" s="7" t="n">
        <v>39</v>
      </c>
      <c r="O103" s="7" t="n">
        <v>24</v>
      </c>
      <c r="P103" s="7" t="n">
        <v>36</v>
      </c>
      <c r="Q103" s="12" t="n">
        <f aca="false">P103+O103+N103+M103+L103+K103</f>
        <v>211</v>
      </c>
      <c r="R103" s="12" t="n">
        <f aca="false">Q103+J103</f>
        <v>423</v>
      </c>
    </row>
    <row r="104" customFormat="false" ht="12.75" hidden="false" customHeight="false" outlineLevel="0" collapsed="false">
      <c r="A104" s="5"/>
      <c r="B104" s="6"/>
      <c r="C104" s="6"/>
      <c r="D104" s="5"/>
      <c r="E104" s="5"/>
      <c r="F104" s="5"/>
      <c r="G104" s="5"/>
      <c r="H104" s="5"/>
      <c r="I104" s="5"/>
      <c r="J104" s="71"/>
      <c r="K104" s="5"/>
      <c r="L104" s="5"/>
      <c r="M104" s="5"/>
      <c r="N104" s="5"/>
      <c r="O104" s="5"/>
      <c r="P104" s="5"/>
      <c r="Q104" s="71"/>
      <c r="R104" s="71"/>
    </row>
    <row r="105" customFormat="false" ht="12.75" hidden="false" customHeight="false" outlineLevel="0" collapsed="false">
      <c r="A105" s="5"/>
      <c r="B105" s="22"/>
      <c r="C105" s="22"/>
      <c r="D105" s="5"/>
      <c r="E105" s="5"/>
      <c r="F105" s="5"/>
      <c r="G105" s="5"/>
      <c r="H105" s="5"/>
      <c r="I105" s="5"/>
      <c r="J105" s="71"/>
      <c r="K105" s="5"/>
      <c r="L105" s="5"/>
      <c r="M105" s="5"/>
      <c r="N105" s="5"/>
      <c r="O105" s="5"/>
      <c r="P105" s="5"/>
      <c r="Q105" s="71"/>
      <c r="R105" s="71"/>
    </row>
    <row r="106" customFormat="false" ht="13.5" hidden="false" customHeight="false" outlineLevel="0" collapsed="false">
      <c r="B106" s="2" t="s">
        <v>470</v>
      </c>
    </row>
    <row r="107" customFormat="false" ht="13.5" hidden="false" customHeight="false" outlineLevel="0" collapsed="false">
      <c r="B107" s="51" t="s">
        <v>262</v>
      </c>
      <c r="D107" s="53" t="s">
        <v>205</v>
      </c>
      <c r="E107" s="53"/>
      <c r="F107" s="53"/>
      <c r="G107" s="53"/>
      <c r="H107" s="53"/>
      <c r="I107" s="53"/>
      <c r="K107" s="53" t="s">
        <v>206</v>
      </c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A108" s="54" t="s">
        <v>60</v>
      </c>
      <c r="B108" s="55" t="s">
        <v>129</v>
      </c>
      <c r="C108" s="8"/>
      <c r="D108" s="87" t="s">
        <v>207</v>
      </c>
      <c r="E108" s="74" t="s">
        <v>208</v>
      </c>
      <c r="F108" s="74" t="s">
        <v>209</v>
      </c>
      <c r="G108" s="74" t="s">
        <v>210</v>
      </c>
      <c r="H108" s="74" t="s">
        <v>211</v>
      </c>
      <c r="I108" s="75" t="s">
        <v>212</v>
      </c>
      <c r="J108" s="60"/>
      <c r="K108" s="87" t="s">
        <v>207</v>
      </c>
      <c r="L108" s="74" t="s">
        <v>208</v>
      </c>
      <c r="M108" s="74" t="s">
        <v>209</v>
      </c>
      <c r="N108" s="74" t="s">
        <v>210</v>
      </c>
      <c r="O108" s="74" t="s">
        <v>211</v>
      </c>
      <c r="P108" s="75" t="s">
        <v>212</v>
      </c>
      <c r="Q108" s="62"/>
      <c r="R108" s="63" t="s">
        <v>213</v>
      </c>
    </row>
    <row r="109" customFormat="false" ht="12.75" hidden="false" customHeight="false" outlineLevel="0" collapsed="false">
      <c r="A109" s="5"/>
      <c r="B109" s="213" t="s">
        <v>120</v>
      </c>
      <c r="C109" s="207" t="s">
        <v>230</v>
      </c>
      <c r="D109" s="95" t="n">
        <v>49</v>
      </c>
      <c r="E109" s="95" t="n">
        <v>49</v>
      </c>
      <c r="F109" s="95" t="n">
        <v>50</v>
      </c>
      <c r="G109" s="95" t="n">
        <v>49</v>
      </c>
      <c r="H109" s="95" t="n">
        <v>48</v>
      </c>
      <c r="I109" s="95" t="n">
        <v>48</v>
      </c>
      <c r="J109" s="96" t="n">
        <f aca="false">I109+H109+G109+F109+E109+D109</f>
        <v>293</v>
      </c>
      <c r="K109" s="114" t="n">
        <v>49</v>
      </c>
      <c r="L109" s="114" t="n">
        <v>45</v>
      </c>
      <c r="M109" s="114" t="n">
        <v>46</v>
      </c>
      <c r="N109" s="114" t="n">
        <v>47</v>
      </c>
      <c r="O109" s="114" t="n">
        <v>45</v>
      </c>
      <c r="P109" s="114" t="n">
        <v>43</v>
      </c>
      <c r="Q109" s="96" t="n">
        <f aca="false">P109+O109+N109+M109+L109+K109</f>
        <v>275</v>
      </c>
      <c r="R109" s="96" t="n">
        <f aca="false">Q109+J109</f>
        <v>568</v>
      </c>
    </row>
    <row r="110" customFormat="false" ht="12.75" hidden="false" customHeight="false" outlineLevel="0" collapsed="false">
      <c r="A110" s="7" t="n">
        <v>2</v>
      </c>
      <c r="B110" s="13" t="s">
        <v>67</v>
      </c>
      <c r="C110" s="13" t="s">
        <v>264</v>
      </c>
      <c r="D110" s="7" t="n">
        <v>47</v>
      </c>
      <c r="E110" s="7" t="n">
        <v>46</v>
      </c>
      <c r="F110" s="7" t="n">
        <v>48</v>
      </c>
      <c r="G110" s="7" t="n">
        <v>47</v>
      </c>
      <c r="H110" s="7" t="n">
        <v>46</v>
      </c>
      <c r="I110" s="7" t="n">
        <v>49</v>
      </c>
      <c r="J110" s="96" t="n">
        <f aca="false">I110+H110+G110+F110+E110+D110</f>
        <v>283</v>
      </c>
      <c r="K110" s="7" t="n">
        <v>44</v>
      </c>
      <c r="L110" s="7" t="n">
        <v>46</v>
      </c>
      <c r="M110" s="7" t="n">
        <v>47</v>
      </c>
      <c r="N110" s="7" t="n">
        <v>46</v>
      </c>
      <c r="O110" s="7" t="n">
        <v>46</v>
      </c>
      <c r="P110" s="7" t="n">
        <v>48</v>
      </c>
      <c r="Q110" s="96" t="n">
        <f aca="false">P110+O110+N110+M110+L110+K110</f>
        <v>277</v>
      </c>
      <c r="R110" s="96" t="n">
        <f aca="false">Q110+J110</f>
        <v>560</v>
      </c>
    </row>
    <row r="111" customFormat="false" ht="12.75" hidden="false" customHeight="false" outlineLevel="0" collapsed="false">
      <c r="A111" s="7" t="n">
        <v>3</v>
      </c>
      <c r="B111" s="8" t="s">
        <v>138</v>
      </c>
      <c r="C111" s="8" t="s">
        <v>230</v>
      </c>
      <c r="D111" s="10" t="n">
        <v>49</v>
      </c>
      <c r="E111" s="10" t="n">
        <v>48</v>
      </c>
      <c r="F111" s="10" t="n">
        <v>48</v>
      </c>
      <c r="G111" s="10" t="n">
        <v>47</v>
      </c>
      <c r="H111" s="10" t="n">
        <v>46</v>
      </c>
      <c r="I111" s="10" t="n">
        <v>47</v>
      </c>
      <c r="J111" s="96" t="n">
        <f aca="false">I111+H111+G111+F111+E111+D111</f>
        <v>285</v>
      </c>
      <c r="K111" s="10" t="n">
        <v>43</v>
      </c>
      <c r="L111" s="10" t="n">
        <v>47</v>
      </c>
      <c r="M111" s="10" t="n">
        <v>45</v>
      </c>
      <c r="N111" s="10" t="n">
        <v>45</v>
      </c>
      <c r="O111" s="10" t="n">
        <v>48</v>
      </c>
      <c r="P111" s="10" t="n">
        <v>46</v>
      </c>
      <c r="Q111" s="96" t="n">
        <f aca="false">P111+O111+N111+M111+L111+K111</f>
        <v>274</v>
      </c>
      <c r="R111" s="96" t="n">
        <f aca="false">Q111+J111</f>
        <v>559</v>
      </c>
    </row>
    <row r="112" customFormat="false" ht="12.75" hidden="false" customHeight="false" outlineLevel="0" collapsed="false">
      <c r="A112" s="7" t="n">
        <v>4</v>
      </c>
      <c r="B112" s="13" t="s">
        <v>29</v>
      </c>
      <c r="C112" s="13" t="s">
        <v>230</v>
      </c>
      <c r="D112" s="7" t="n">
        <v>44</v>
      </c>
      <c r="E112" s="7" t="n">
        <v>47</v>
      </c>
      <c r="F112" s="7" t="n">
        <v>46</v>
      </c>
      <c r="G112" s="7" t="n">
        <v>47</v>
      </c>
      <c r="H112" s="7" t="n">
        <v>47</v>
      </c>
      <c r="I112" s="7" t="n">
        <v>49</v>
      </c>
      <c r="J112" s="96" t="n">
        <f aca="false">I112+H112+G112+F112+E112+D112</f>
        <v>280</v>
      </c>
      <c r="K112" s="7" t="n">
        <v>41</v>
      </c>
      <c r="L112" s="7" t="n">
        <v>48</v>
      </c>
      <c r="M112" s="7" t="n">
        <v>46</v>
      </c>
      <c r="N112" s="7" t="n">
        <v>44</v>
      </c>
      <c r="O112" s="7" t="n">
        <v>44</v>
      </c>
      <c r="P112" s="7" t="n">
        <v>46</v>
      </c>
      <c r="Q112" s="96" t="n">
        <f aca="false">P112+O112+N112+M112+L112+K112</f>
        <v>269</v>
      </c>
      <c r="R112" s="96" t="n">
        <f aca="false">Q112+J112</f>
        <v>549</v>
      </c>
    </row>
    <row r="113" customFormat="false" ht="12.75" hidden="false" customHeight="false" outlineLevel="0" collapsed="false">
      <c r="A113" s="7" t="n">
        <v>5</v>
      </c>
      <c r="B113" s="13" t="s">
        <v>265</v>
      </c>
      <c r="C113" s="13" t="s">
        <v>251</v>
      </c>
      <c r="D113" s="7" t="n">
        <v>49</v>
      </c>
      <c r="E113" s="7" t="n">
        <v>46</v>
      </c>
      <c r="F113" s="7" t="n">
        <v>46</v>
      </c>
      <c r="G113" s="7" t="n">
        <v>48</v>
      </c>
      <c r="H113" s="7" t="n">
        <v>49</v>
      </c>
      <c r="I113" s="7" t="n">
        <v>49</v>
      </c>
      <c r="J113" s="96" t="n">
        <f aca="false">I113+H113+G113+F113+E113+D113</f>
        <v>287</v>
      </c>
      <c r="K113" s="7" t="n">
        <v>27</v>
      </c>
      <c r="L113" s="7" t="n">
        <v>41</v>
      </c>
      <c r="M113" s="7" t="n">
        <v>46</v>
      </c>
      <c r="N113" s="7" t="n">
        <v>43</v>
      </c>
      <c r="O113" s="14" t="n">
        <v>41</v>
      </c>
      <c r="P113" s="14" t="n">
        <v>45</v>
      </c>
      <c r="Q113" s="96" t="n">
        <f aca="false">P113+O113+N113+M113+L113+K113</f>
        <v>243</v>
      </c>
      <c r="R113" s="96" t="n">
        <f aca="false">Q113+J113</f>
        <v>530</v>
      </c>
    </row>
    <row r="114" customFormat="false" ht="12.75" hidden="false" customHeight="false" outlineLevel="0" collapsed="false">
      <c r="A114" s="7" t="n">
        <v>6</v>
      </c>
      <c r="B114" s="13" t="s">
        <v>266</v>
      </c>
      <c r="C114" s="13" t="s">
        <v>216</v>
      </c>
      <c r="D114" s="7" t="n">
        <v>47</v>
      </c>
      <c r="E114" s="7" t="n">
        <v>43</v>
      </c>
      <c r="F114" s="7" t="n">
        <v>45</v>
      </c>
      <c r="G114" s="7" t="n">
        <v>38</v>
      </c>
      <c r="H114" s="7" t="n">
        <v>43</v>
      </c>
      <c r="I114" s="7" t="n">
        <v>45</v>
      </c>
      <c r="J114" s="96" t="n">
        <f aca="false">I114+H114+G114+F114+E114+D114</f>
        <v>261</v>
      </c>
      <c r="K114" s="7" t="n">
        <v>40</v>
      </c>
      <c r="L114" s="7" t="n">
        <v>46</v>
      </c>
      <c r="M114" s="7" t="n">
        <v>43</v>
      </c>
      <c r="N114" s="7" t="n">
        <v>43</v>
      </c>
      <c r="O114" s="7" t="n">
        <v>46</v>
      </c>
      <c r="P114" s="7" t="n">
        <v>46</v>
      </c>
      <c r="Q114" s="96" t="n">
        <f aca="false">P114+O114+N114+M114+L114+K114</f>
        <v>264</v>
      </c>
      <c r="R114" s="96" t="n">
        <f aca="false">Q114+J114</f>
        <v>525</v>
      </c>
    </row>
    <row r="115" customFormat="false" ht="12.75" hidden="false" customHeight="false" outlineLevel="0" collapsed="false">
      <c r="A115" s="7" t="n">
        <v>7</v>
      </c>
      <c r="B115" s="13" t="s">
        <v>267</v>
      </c>
      <c r="C115" s="13" t="s">
        <v>230</v>
      </c>
      <c r="D115" s="7" t="n">
        <v>47</v>
      </c>
      <c r="E115" s="7" t="n">
        <v>47</v>
      </c>
      <c r="F115" s="7" t="n">
        <v>46</v>
      </c>
      <c r="G115" s="7" t="n">
        <v>45</v>
      </c>
      <c r="H115" s="7" t="n">
        <v>45</v>
      </c>
      <c r="I115" s="7" t="n">
        <v>44</v>
      </c>
      <c r="J115" s="96" t="n">
        <f aca="false">I115+H115+G115+F115+E115+D115</f>
        <v>274</v>
      </c>
      <c r="K115" s="7" t="n">
        <v>37</v>
      </c>
      <c r="L115" s="7" t="n">
        <v>38</v>
      </c>
      <c r="M115" s="7" t="n">
        <v>44</v>
      </c>
      <c r="N115" s="7" t="n">
        <v>45</v>
      </c>
      <c r="O115" s="7" t="n">
        <v>39</v>
      </c>
      <c r="P115" s="7" t="n">
        <v>40</v>
      </c>
      <c r="Q115" s="96" t="n">
        <f aca="false">P115+O115+N115+M115+L115+K115</f>
        <v>243</v>
      </c>
      <c r="R115" s="96" t="n">
        <f aca="false">Q115+J115</f>
        <v>517</v>
      </c>
    </row>
    <row r="116" customFormat="false" ht="12.75" hidden="false" customHeight="false" outlineLevel="0" collapsed="false">
      <c r="A116" s="7" t="n">
        <v>9</v>
      </c>
      <c r="B116" s="13" t="s">
        <v>471</v>
      </c>
      <c r="C116" s="13" t="s">
        <v>223</v>
      </c>
      <c r="D116" s="7" t="n">
        <v>45</v>
      </c>
      <c r="E116" s="7" t="n">
        <v>45</v>
      </c>
      <c r="F116" s="7" t="n">
        <v>47</v>
      </c>
      <c r="G116" s="7" t="n">
        <v>44</v>
      </c>
      <c r="H116" s="7" t="n">
        <v>49</v>
      </c>
      <c r="I116" s="7" t="n">
        <v>49</v>
      </c>
      <c r="J116" s="12" t="n">
        <f aca="false">I116+H116+G116+F116+E116+D116</f>
        <v>279</v>
      </c>
      <c r="K116" s="7" t="n">
        <v>32</v>
      </c>
      <c r="L116" s="7" t="n">
        <v>39</v>
      </c>
      <c r="M116" s="7" t="n">
        <v>41</v>
      </c>
      <c r="N116" s="7" t="n">
        <v>22</v>
      </c>
      <c r="O116" s="7" t="n">
        <v>35</v>
      </c>
      <c r="P116" s="7" t="n">
        <v>30</v>
      </c>
      <c r="Q116" s="12" t="n">
        <f aca="false">P116+O116+N116+M116+L116+K116</f>
        <v>199</v>
      </c>
      <c r="R116" s="12" t="n">
        <f aca="false">Q116+J116</f>
        <v>478</v>
      </c>
    </row>
    <row r="117" customFormat="false" ht="13.5" hidden="false" customHeight="true" outlineLevel="0" collapsed="false">
      <c r="A117" s="30" t="n">
        <v>10</v>
      </c>
      <c r="B117" s="13" t="s">
        <v>405</v>
      </c>
      <c r="C117" s="13" t="s">
        <v>230</v>
      </c>
      <c r="D117" s="7" t="n">
        <v>35</v>
      </c>
      <c r="E117" s="7" t="n">
        <v>42</v>
      </c>
      <c r="F117" s="7" t="n">
        <v>42</v>
      </c>
      <c r="G117" s="7" t="n">
        <v>45</v>
      </c>
      <c r="H117" s="7" t="n">
        <v>40</v>
      </c>
      <c r="I117" s="7" t="n">
        <v>39</v>
      </c>
      <c r="J117" s="12" t="n">
        <f aca="false">I117+H117+G117+F117+E117+D117</f>
        <v>243</v>
      </c>
      <c r="K117" s="7" t="n">
        <v>41</v>
      </c>
      <c r="L117" s="7" t="n">
        <v>40</v>
      </c>
      <c r="M117" s="7" t="n">
        <v>41</v>
      </c>
      <c r="N117" s="7" t="n">
        <v>29</v>
      </c>
      <c r="O117" s="7" t="n">
        <v>36</v>
      </c>
      <c r="P117" s="7" t="n">
        <v>43</v>
      </c>
      <c r="Q117" s="12" t="n">
        <f aca="false">P117+O117+N117+M117+L117+K117</f>
        <v>230</v>
      </c>
      <c r="R117" s="12" t="n">
        <f aca="false">Q117+J117</f>
        <v>473</v>
      </c>
    </row>
    <row r="118" customFormat="false" ht="13.5" hidden="false" customHeight="true" outlineLevel="0" collapsed="false">
      <c r="A118" s="30" t="n">
        <v>11</v>
      </c>
      <c r="B118" s="13" t="s">
        <v>472</v>
      </c>
      <c r="C118" s="13" t="s">
        <v>233</v>
      </c>
      <c r="D118" s="7" t="n">
        <v>44</v>
      </c>
      <c r="E118" s="7" t="n">
        <v>24</v>
      </c>
      <c r="F118" s="7" t="n">
        <v>45</v>
      </c>
      <c r="G118" s="7" t="n">
        <v>33</v>
      </c>
      <c r="H118" s="7" t="n">
        <v>45</v>
      </c>
      <c r="I118" s="7" t="n">
        <v>36</v>
      </c>
      <c r="J118" s="12" t="n">
        <f aca="false">I118+H118+G118+F118+E118+D118</f>
        <v>227</v>
      </c>
      <c r="K118" s="7" t="n">
        <v>39</v>
      </c>
      <c r="L118" s="7" t="n">
        <v>30</v>
      </c>
      <c r="M118" s="7" t="n">
        <v>38</v>
      </c>
      <c r="N118" s="7" t="n">
        <v>23</v>
      </c>
      <c r="O118" s="7" t="n">
        <v>44</v>
      </c>
      <c r="P118" s="7" t="n">
        <v>41</v>
      </c>
      <c r="Q118" s="12" t="n">
        <f aca="false">P118+O118+N118+M118+L118+K118</f>
        <v>215</v>
      </c>
      <c r="R118" s="12" t="n">
        <f aca="false">Q118+J118</f>
        <v>442</v>
      </c>
    </row>
    <row r="119" customFormat="false" ht="13.5" hidden="false" customHeight="true" outlineLevel="0" collapsed="false">
      <c r="A119" s="33"/>
      <c r="B119" s="22"/>
      <c r="C119" s="22"/>
      <c r="D119" s="5"/>
      <c r="E119" s="5"/>
      <c r="F119" s="5"/>
      <c r="G119" s="5"/>
      <c r="H119" s="5"/>
      <c r="I119" s="5"/>
      <c r="J119" s="71"/>
      <c r="K119" s="5"/>
      <c r="L119" s="5"/>
      <c r="M119" s="5"/>
      <c r="N119" s="5"/>
      <c r="O119" s="5"/>
      <c r="P119" s="5"/>
      <c r="Q119" s="71"/>
      <c r="R119" s="71"/>
    </row>
    <row r="120" customFormat="false" ht="18" hidden="false" customHeight="true" outlineLevel="0" collapsed="false">
      <c r="A120" s="33"/>
      <c r="B120" s="22"/>
      <c r="C120" s="22"/>
    </row>
    <row r="121" customFormat="false" ht="13.5" hidden="false" customHeight="false" outlineLevel="0" collapsed="false">
      <c r="B121" s="2" t="s">
        <v>451</v>
      </c>
    </row>
    <row r="122" customFormat="false" ht="13.5" hidden="false" customHeight="false" outlineLevel="0" collapsed="false">
      <c r="B122" s="51" t="s">
        <v>269</v>
      </c>
      <c r="D122" s="53" t="s">
        <v>205</v>
      </c>
      <c r="E122" s="53"/>
      <c r="F122" s="53"/>
      <c r="G122" s="53"/>
      <c r="H122" s="53"/>
      <c r="I122" s="53"/>
      <c r="K122" s="53" t="s">
        <v>206</v>
      </c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A123" s="54" t="s">
        <v>60</v>
      </c>
      <c r="B123" s="55" t="s">
        <v>298</v>
      </c>
      <c r="C123" s="8"/>
      <c r="D123" s="87" t="s">
        <v>207</v>
      </c>
      <c r="E123" s="74" t="s">
        <v>208</v>
      </c>
      <c r="F123" s="74" t="s">
        <v>209</v>
      </c>
      <c r="G123" s="74" t="s">
        <v>210</v>
      </c>
      <c r="H123" s="74" t="s">
        <v>211</v>
      </c>
      <c r="I123" s="75" t="s">
        <v>212</v>
      </c>
      <c r="J123" s="60"/>
      <c r="K123" s="87" t="s">
        <v>207</v>
      </c>
      <c r="L123" s="74" t="s">
        <v>208</v>
      </c>
      <c r="M123" s="74" t="s">
        <v>209</v>
      </c>
      <c r="N123" s="74" t="s">
        <v>210</v>
      </c>
      <c r="O123" s="74" t="s">
        <v>211</v>
      </c>
      <c r="P123" s="75" t="s">
        <v>212</v>
      </c>
      <c r="Q123" s="62"/>
      <c r="R123" s="63" t="s">
        <v>213</v>
      </c>
    </row>
    <row r="124" customFormat="false" ht="12.75" hidden="false" customHeight="false" outlineLevel="0" collapsed="false">
      <c r="A124" s="5"/>
      <c r="B124" s="32" t="s">
        <v>139</v>
      </c>
      <c r="C124" s="13" t="s">
        <v>80</v>
      </c>
      <c r="D124" s="95" t="n">
        <v>48</v>
      </c>
      <c r="E124" s="95" t="n">
        <v>47</v>
      </c>
      <c r="F124" s="95" t="n">
        <v>47</v>
      </c>
      <c r="G124" s="95" t="n">
        <v>48</v>
      </c>
      <c r="H124" s="95" t="n">
        <v>48</v>
      </c>
      <c r="I124" s="95" t="n">
        <v>49</v>
      </c>
      <c r="J124" s="96" t="n">
        <f aca="false">I124+H124+G124+F124+E124+D124</f>
        <v>287</v>
      </c>
      <c r="K124" s="95" t="n">
        <v>49</v>
      </c>
      <c r="L124" s="95" t="n">
        <v>49</v>
      </c>
      <c r="M124" s="95" t="n">
        <v>41</v>
      </c>
      <c r="N124" s="95" t="n">
        <v>48</v>
      </c>
      <c r="O124" s="95" t="n">
        <v>46</v>
      </c>
      <c r="P124" s="95" t="n">
        <v>46</v>
      </c>
      <c r="Q124" s="96" t="n">
        <f aca="false">P124+O124+N124+M124+L124+K124</f>
        <v>279</v>
      </c>
      <c r="R124" s="96" t="n">
        <f aca="false">Q124+J124</f>
        <v>566</v>
      </c>
    </row>
    <row r="125" customFormat="false" ht="12.75" hidden="false" customHeight="false" outlineLevel="0" collapsed="false">
      <c r="A125" s="7" t="n">
        <v>2</v>
      </c>
      <c r="B125" s="13" t="s">
        <v>273</v>
      </c>
      <c r="C125" s="13" t="s">
        <v>80</v>
      </c>
      <c r="D125" s="7" t="n">
        <v>48</v>
      </c>
      <c r="E125" s="7" t="n">
        <v>49</v>
      </c>
      <c r="F125" s="7" t="n">
        <v>49</v>
      </c>
      <c r="G125" s="7" t="n">
        <v>47</v>
      </c>
      <c r="H125" s="7" t="n">
        <v>50</v>
      </c>
      <c r="I125" s="7" t="n">
        <v>48</v>
      </c>
      <c r="J125" s="96" t="n">
        <f aca="false">I125+H125+G125+F125+E125+D125</f>
        <v>291</v>
      </c>
      <c r="K125" s="7" t="n">
        <v>46</v>
      </c>
      <c r="L125" s="7" t="n">
        <v>43</v>
      </c>
      <c r="M125" s="7" t="n">
        <v>42</v>
      </c>
      <c r="N125" s="7" t="n">
        <v>47</v>
      </c>
      <c r="O125" s="7" t="n">
        <v>45</v>
      </c>
      <c r="P125" s="7" t="n">
        <v>46</v>
      </c>
      <c r="Q125" s="96" t="n">
        <f aca="false">P125+O125+N125+M125+L125+K125</f>
        <v>269</v>
      </c>
      <c r="R125" s="96" t="n">
        <f aca="false">Q125+J125</f>
        <v>560</v>
      </c>
    </row>
    <row r="126" customFormat="false" ht="12.75" hidden="false" customHeight="false" outlineLevel="0" collapsed="false">
      <c r="A126" s="7" t="n">
        <v>3</v>
      </c>
      <c r="B126" s="13" t="s">
        <v>271</v>
      </c>
      <c r="C126" s="13" t="s">
        <v>227</v>
      </c>
      <c r="D126" s="10" t="n">
        <v>43</v>
      </c>
      <c r="E126" s="10" t="n">
        <v>43</v>
      </c>
      <c r="F126" s="10" t="n">
        <v>48</v>
      </c>
      <c r="G126" s="10" t="n">
        <v>49</v>
      </c>
      <c r="H126" s="10" t="n">
        <v>48</v>
      </c>
      <c r="I126" s="10" t="n">
        <v>47</v>
      </c>
      <c r="J126" s="96" t="n">
        <f aca="false">I126+H126+G126+F126+E126+D126</f>
        <v>278</v>
      </c>
      <c r="K126" s="10" t="n">
        <v>42</v>
      </c>
      <c r="L126" s="10" t="n">
        <v>45</v>
      </c>
      <c r="M126" s="10" t="n">
        <v>49</v>
      </c>
      <c r="N126" s="10" t="n">
        <v>46</v>
      </c>
      <c r="O126" s="10" t="n">
        <v>49</v>
      </c>
      <c r="P126" s="10" t="n">
        <v>48</v>
      </c>
      <c r="Q126" s="96" t="n">
        <f aca="false">P126+O126+N126+M126+L126+K126</f>
        <v>279</v>
      </c>
      <c r="R126" s="96" t="n">
        <f aca="false">Q126+J126</f>
        <v>557</v>
      </c>
    </row>
    <row r="127" customFormat="false" ht="12.75" hidden="false" customHeight="false" outlineLevel="0" collapsed="false">
      <c r="A127" s="7" t="n">
        <v>4</v>
      </c>
      <c r="B127" s="8" t="s">
        <v>473</v>
      </c>
      <c r="C127" s="8" t="s">
        <v>221</v>
      </c>
      <c r="D127" s="7" t="n">
        <v>49</v>
      </c>
      <c r="E127" s="7" t="n">
        <v>45</v>
      </c>
      <c r="F127" s="7" t="n">
        <v>49</v>
      </c>
      <c r="G127" s="7" t="n">
        <v>49</v>
      </c>
      <c r="H127" s="7" t="n">
        <v>48</v>
      </c>
      <c r="I127" s="7" t="n">
        <v>47</v>
      </c>
      <c r="J127" s="96" t="n">
        <f aca="false">I127+H127+G127+F127+E127+D127</f>
        <v>287</v>
      </c>
      <c r="K127" s="10" t="n">
        <v>40</v>
      </c>
      <c r="L127" s="10" t="n">
        <v>47</v>
      </c>
      <c r="M127" s="10" t="n">
        <v>45</v>
      </c>
      <c r="N127" s="10" t="n">
        <v>46</v>
      </c>
      <c r="O127" s="12" t="n">
        <v>48</v>
      </c>
      <c r="P127" s="12" t="n">
        <v>44</v>
      </c>
      <c r="Q127" s="96" t="n">
        <f aca="false">P127+O127+N127+M127+L127+K127</f>
        <v>270</v>
      </c>
      <c r="R127" s="96" t="n">
        <f aca="false">Q127+J127</f>
        <v>557</v>
      </c>
    </row>
    <row r="128" customFormat="false" ht="12.75" hidden="false" customHeight="false" outlineLevel="0" collapsed="false">
      <c r="A128" s="7" t="n">
        <v>5</v>
      </c>
      <c r="B128" s="8" t="s">
        <v>274</v>
      </c>
      <c r="C128" s="8" t="s">
        <v>221</v>
      </c>
      <c r="D128" s="7" t="n">
        <v>45</v>
      </c>
      <c r="E128" s="7" t="n">
        <v>45</v>
      </c>
      <c r="F128" s="7" t="n">
        <v>46</v>
      </c>
      <c r="G128" s="7" t="n">
        <v>48</v>
      </c>
      <c r="H128" s="7" t="n">
        <v>50</v>
      </c>
      <c r="I128" s="7" t="n">
        <v>47</v>
      </c>
      <c r="J128" s="96" t="n">
        <f aca="false">I128+H128+G128+F128+E128+D128</f>
        <v>281</v>
      </c>
      <c r="K128" s="10" t="n">
        <v>41</v>
      </c>
      <c r="L128" s="10" t="n">
        <v>43</v>
      </c>
      <c r="M128" s="10" t="n">
        <v>47</v>
      </c>
      <c r="N128" s="10" t="n">
        <v>46</v>
      </c>
      <c r="O128" s="12" t="n">
        <v>47</v>
      </c>
      <c r="P128" s="12" t="n">
        <v>49</v>
      </c>
      <c r="Q128" s="96" t="n">
        <f aca="false">P128+O128+N128+M128+L128+K128</f>
        <v>273</v>
      </c>
      <c r="R128" s="96" t="n">
        <f aca="false">Q128+J128</f>
        <v>554</v>
      </c>
    </row>
    <row r="129" customFormat="false" ht="12.75" hidden="false" customHeight="false" outlineLevel="0" collapsed="false">
      <c r="A129" s="7" t="n">
        <v>6</v>
      </c>
      <c r="B129" s="13" t="s">
        <v>474</v>
      </c>
      <c r="C129" s="13" t="s">
        <v>217</v>
      </c>
      <c r="D129" s="7" t="n">
        <v>46</v>
      </c>
      <c r="E129" s="7" t="n">
        <v>49</v>
      </c>
      <c r="F129" s="7" t="n">
        <v>45</v>
      </c>
      <c r="G129" s="7" t="n">
        <v>47</v>
      </c>
      <c r="H129" s="7" t="n">
        <v>47</v>
      </c>
      <c r="I129" s="7" t="n">
        <v>46</v>
      </c>
      <c r="J129" s="96" t="n">
        <f aca="false">I129+H129+G129+F129+E129+D129</f>
        <v>280</v>
      </c>
      <c r="K129" s="7" t="n">
        <v>44</v>
      </c>
      <c r="L129" s="7" t="n">
        <v>45</v>
      </c>
      <c r="M129" s="7" t="n">
        <v>38</v>
      </c>
      <c r="N129" s="7" t="n">
        <v>44</v>
      </c>
      <c r="O129" s="7" t="n">
        <v>46</v>
      </c>
      <c r="P129" s="7" t="n">
        <v>41</v>
      </c>
      <c r="Q129" s="96" t="n">
        <f aca="false">P129+O129+N129+M129+L129+K129</f>
        <v>258</v>
      </c>
      <c r="R129" s="96" t="n">
        <f aca="false">Q129+J129</f>
        <v>538</v>
      </c>
    </row>
    <row r="130" customFormat="false" ht="12.75" hidden="false" customHeight="false" outlineLevel="0" collapsed="false">
      <c r="A130" s="7" t="n">
        <v>7</v>
      </c>
      <c r="B130" s="8" t="s">
        <v>475</v>
      </c>
      <c r="C130" s="8" t="s">
        <v>221</v>
      </c>
      <c r="D130" s="7" t="n">
        <v>44</v>
      </c>
      <c r="E130" s="7" t="n">
        <v>49</v>
      </c>
      <c r="F130" s="7" t="n">
        <v>49</v>
      </c>
      <c r="G130" s="7" t="n">
        <v>47</v>
      </c>
      <c r="H130" s="7" t="n">
        <v>46</v>
      </c>
      <c r="I130" s="7" t="n">
        <v>48</v>
      </c>
      <c r="J130" s="96" t="n">
        <f aca="false">I130+H130+G130+F130+E130+D130</f>
        <v>283</v>
      </c>
      <c r="K130" s="10" t="n">
        <v>44</v>
      </c>
      <c r="L130" s="10" t="n">
        <v>46</v>
      </c>
      <c r="M130" s="10" t="n">
        <v>42</v>
      </c>
      <c r="N130" s="10" t="n">
        <v>46</v>
      </c>
      <c r="O130" s="12" t="n">
        <v>36</v>
      </c>
      <c r="P130" s="12" t="n">
        <v>35</v>
      </c>
      <c r="Q130" s="96" t="n">
        <f aca="false">P130+O130+N130+M130+L130+K130</f>
        <v>249</v>
      </c>
      <c r="R130" s="96" t="n">
        <f aca="false">Q130+J130</f>
        <v>532</v>
      </c>
    </row>
    <row r="131" customFormat="false" ht="12.75" hidden="false" customHeight="false" outlineLevel="0" collapsed="false">
      <c r="A131" s="7" t="n">
        <v>10</v>
      </c>
      <c r="B131" s="13" t="s">
        <v>277</v>
      </c>
      <c r="C131" s="13" t="s">
        <v>80</v>
      </c>
      <c r="D131" s="10" t="n">
        <v>50</v>
      </c>
      <c r="E131" s="10" t="n">
        <v>50</v>
      </c>
      <c r="F131" s="10" t="n">
        <v>46</v>
      </c>
      <c r="G131" s="10" t="n">
        <v>43</v>
      </c>
      <c r="H131" s="10" t="n">
        <v>48</v>
      </c>
      <c r="I131" s="10" t="n">
        <v>47</v>
      </c>
      <c r="J131" s="96" t="n">
        <f aca="false">I131+H131+G131+F131+E131+D131</f>
        <v>284</v>
      </c>
      <c r="K131" s="10" t="n">
        <v>42</v>
      </c>
      <c r="L131" s="10" t="n">
        <v>32</v>
      </c>
      <c r="M131" s="10" t="n">
        <v>43</v>
      </c>
      <c r="N131" s="10" t="n">
        <v>44</v>
      </c>
      <c r="O131" s="10" t="n">
        <v>40</v>
      </c>
      <c r="P131" s="10" t="n">
        <v>45</v>
      </c>
      <c r="Q131" s="96" t="n">
        <f aca="false">P131+O131+N131+M131+L131+K131</f>
        <v>246</v>
      </c>
      <c r="R131" s="96" t="n">
        <f aca="false">Q131+J131</f>
        <v>530</v>
      </c>
    </row>
    <row r="132" customFormat="false" ht="12.75" hidden="false" customHeight="false" outlineLevel="0" collapsed="false">
      <c r="A132" s="7" t="n">
        <v>11</v>
      </c>
      <c r="B132" s="13" t="s">
        <v>275</v>
      </c>
      <c r="C132" s="8" t="s">
        <v>233</v>
      </c>
      <c r="D132" s="7" t="n">
        <v>45</v>
      </c>
      <c r="E132" s="7" t="n">
        <v>48</v>
      </c>
      <c r="F132" s="7" t="n">
        <v>47</v>
      </c>
      <c r="G132" s="7" t="n">
        <v>44</v>
      </c>
      <c r="H132" s="7" t="n">
        <v>47</v>
      </c>
      <c r="I132" s="7" t="n">
        <v>47</v>
      </c>
      <c r="J132" s="96" t="n">
        <f aca="false">I132+H132+G132+F132+E132+D132</f>
        <v>278</v>
      </c>
      <c r="K132" s="7" t="n">
        <v>46</v>
      </c>
      <c r="L132" s="7" t="n">
        <v>43</v>
      </c>
      <c r="M132" s="7" t="n">
        <v>36</v>
      </c>
      <c r="N132" s="7" t="n">
        <v>43</v>
      </c>
      <c r="O132" s="14" t="n">
        <v>43</v>
      </c>
      <c r="P132" s="14" t="n">
        <v>38</v>
      </c>
      <c r="Q132" s="96" t="n">
        <f aca="false">P132+O132+N132+M132+L132+K132</f>
        <v>249</v>
      </c>
      <c r="R132" s="96" t="n">
        <f aca="false">Q132+J132</f>
        <v>527</v>
      </c>
    </row>
    <row r="133" customFormat="false" ht="12.75" hidden="false" customHeight="false" outlineLevel="0" collapsed="false">
      <c r="A133" s="7" t="n">
        <v>12</v>
      </c>
      <c r="B133" s="13" t="s">
        <v>167</v>
      </c>
      <c r="C133" s="13" t="s">
        <v>226</v>
      </c>
      <c r="D133" s="10" t="n">
        <v>44</v>
      </c>
      <c r="E133" s="10" t="n">
        <v>45</v>
      </c>
      <c r="F133" s="10" t="n">
        <v>43</v>
      </c>
      <c r="G133" s="10" t="n">
        <v>40</v>
      </c>
      <c r="H133" s="10" t="n">
        <v>42</v>
      </c>
      <c r="I133" s="10" t="n">
        <v>47</v>
      </c>
      <c r="J133" s="12" t="n">
        <f aca="false">I133+H133+G133+F133+E133+D133</f>
        <v>261</v>
      </c>
      <c r="K133" s="10" t="n">
        <v>38</v>
      </c>
      <c r="L133" s="10" t="n">
        <v>41</v>
      </c>
      <c r="M133" s="10" t="n">
        <v>41</v>
      </c>
      <c r="N133" s="10" t="n">
        <v>37</v>
      </c>
      <c r="O133" s="10" t="n">
        <v>41</v>
      </c>
      <c r="P133" s="10" t="n">
        <v>47</v>
      </c>
      <c r="Q133" s="12" t="n">
        <f aca="false">P133+O133+N133+M133+L133+K133</f>
        <v>245</v>
      </c>
      <c r="R133" s="12" t="n">
        <f aca="false">Q133+J133</f>
        <v>506</v>
      </c>
    </row>
    <row r="134" customFormat="false" ht="12.75" hidden="false" customHeight="false" outlineLevel="0" collapsed="false">
      <c r="A134" s="7" t="n">
        <v>13</v>
      </c>
      <c r="B134" s="13" t="s">
        <v>476</v>
      </c>
      <c r="C134" s="13" t="s">
        <v>80</v>
      </c>
      <c r="D134" s="10" t="n">
        <v>43</v>
      </c>
      <c r="E134" s="10" t="n">
        <v>44</v>
      </c>
      <c r="F134" s="10" t="n">
        <v>42</v>
      </c>
      <c r="G134" s="10" t="n">
        <v>43</v>
      </c>
      <c r="H134" s="10" t="n">
        <v>42</v>
      </c>
      <c r="I134" s="10" t="n">
        <v>44</v>
      </c>
      <c r="J134" s="12" t="n">
        <f aca="false">I134+H134+G134+F134+E134+D134</f>
        <v>258</v>
      </c>
      <c r="K134" s="10" t="n">
        <v>37</v>
      </c>
      <c r="L134" s="10" t="n">
        <v>37</v>
      </c>
      <c r="M134" s="10" t="n">
        <v>39</v>
      </c>
      <c r="N134" s="10" t="n">
        <v>36</v>
      </c>
      <c r="O134" s="10" t="n">
        <v>36</v>
      </c>
      <c r="P134" s="10" t="n">
        <v>39</v>
      </c>
      <c r="Q134" s="12" t="n">
        <f aca="false">P134+O134+N134+M134+L134+K134</f>
        <v>224</v>
      </c>
      <c r="R134" s="12" t="n">
        <f aca="false">Q134+J134</f>
        <v>482</v>
      </c>
    </row>
    <row r="135" customFormat="false" ht="12.75" hidden="false" customHeight="false" outlineLevel="0" collapsed="false">
      <c r="A135" s="7" t="n">
        <v>14</v>
      </c>
      <c r="B135" s="13" t="s">
        <v>168</v>
      </c>
      <c r="C135" s="13" t="s">
        <v>226</v>
      </c>
      <c r="D135" s="7" t="n">
        <v>33</v>
      </c>
      <c r="E135" s="7" t="n">
        <v>33</v>
      </c>
      <c r="F135" s="7" t="n">
        <v>41</v>
      </c>
      <c r="G135" s="7" t="n">
        <v>35</v>
      </c>
      <c r="H135" s="7" t="n">
        <v>40</v>
      </c>
      <c r="I135" s="7" t="n">
        <v>35</v>
      </c>
      <c r="J135" s="12" t="n">
        <f aca="false">I135+H135+G135+F135+E135+D135</f>
        <v>217</v>
      </c>
      <c r="K135" s="7" t="n">
        <v>39</v>
      </c>
      <c r="L135" s="7" t="n">
        <v>38</v>
      </c>
      <c r="M135" s="7" t="n">
        <v>36</v>
      </c>
      <c r="N135" s="7" t="n">
        <v>44</v>
      </c>
      <c r="O135" s="7" t="n">
        <v>41</v>
      </c>
      <c r="P135" s="7" t="n">
        <v>44</v>
      </c>
      <c r="Q135" s="12" t="n">
        <f aca="false">P135+O135+N135+M135+L135+K135</f>
        <v>242</v>
      </c>
      <c r="R135" s="12" t="n">
        <f aca="false">Q135+J135</f>
        <v>459</v>
      </c>
    </row>
    <row r="136" customFormat="false" ht="12.75" hidden="false" customHeight="false" outlineLevel="0" collapsed="false">
      <c r="A136" s="7" t="n">
        <v>15</v>
      </c>
      <c r="B136" s="8" t="s">
        <v>169</v>
      </c>
      <c r="C136" s="13" t="s">
        <v>226</v>
      </c>
      <c r="D136" s="7"/>
      <c r="E136" s="7"/>
      <c r="F136" s="7"/>
      <c r="G136" s="7"/>
      <c r="H136" s="7"/>
      <c r="I136" s="7"/>
      <c r="J136" s="12" t="n">
        <f aca="false">I136+H136+G136+F136+E136+D136</f>
        <v>0</v>
      </c>
      <c r="K136" s="10"/>
      <c r="L136" s="10"/>
      <c r="M136" s="10"/>
      <c r="N136" s="10"/>
      <c r="O136" s="10"/>
      <c r="P136" s="10"/>
      <c r="Q136" s="12" t="n">
        <f aca="false">P136+O136+N136+M136+L136+K136</f>
        <v>0</v>
      </c>
      <c r="R136" s="12" t="n">
        <f aca="false">Q136+J136</f>
        <v>0</v>
      </c>
    </row>
    <row r="137" customFormat="false" ht="12.75" hidden="false" customHeight="false" outlineLevel="0" collapsed="false">
      <c r="A137" s="5"/>
      <c r="B137" s="22"/>
      <c r="C137" s="22"/>
      <c r="D137" s="24"/>
      <c r="E137" s="24"/>
      <c r="F137" s="24"/>
      <c r="G137" s="24"/>
      <c r="H137" s="24"/>
      <c r="I137" s="24"/>
      <c r="J137" s="71"/>
      <c r="K137" s="24"/>
      <c r="L137" s="24"/>
      <c r="M137" s="24"/>
      <c r="N137" s="24"/>
      <c r="O137" s="24"/>
      <c r="P137" s="24"/>
      <c r="Q137" s="71"/>
      <c r="R137" s="71"/>
    </row>
    <row r="138" customFormat="false" ht="12.75" hidden="false" customHeight="false" outlineLevel="0" collapsed="false">
      <c r="A138" s="5"/>
      <c r="B138" s="22"/>
      <c r="C138" s="22"/>
      <c r="D138" s="24"/>
      <c r="E138" s="24"/>
      <c r="F138" s="24"/>
      <c r="G138" s="24"/>
      <c r="H138" s="24"/>
      <c r="I138" s="24"/>
      <c r="J138" s="71"/>
      <c r="K138" s="24"/>
      <c r="L138" s="24"/>
      <c r="M138" s="24"/>
      <c r="N138" s="24"/>
      <c r="O138" s="24"/>
      <c r="P138" s="24"/>
      <c r="Q138" s="71"/>
      <c r="R138" s="71"/>
    </row>
    <row r="139" customFormat="false" ht="12.75" hidden="false" customHeight="false" outlineLevel="0" collapsed="false">
      <c r="A139" s="5"/>
      <c r="B139" s="22"/>
      <c r="C139" s="22"/>
      <c r="D139" s="24"/>
      <c r="E139" s="24"/>
      <c r="F139" s="24"/>
      <c r="G139" s="24"/>
      <c r="H139" s="24"/>
      <c r="I139" s="24"/>
      <c r="J139" s="71"/>
      <c r="K139" s="24"/>
      <c r="L139" s="24"/>
      <c r="M139" s="24"/>
      <c r="N139" s="24"/>
      <c r="O139" s="24"/>
      <c r="P139" s="24"/>
      <c r="Q139" s="71"/>
      <c r="R139" s="71"/>
    </row>
    <row r="141" customFormat="false" ht="13.5" hidden="false" customHeight="false" outlineLevel="0" collapsed="false">
      <c r="B141" s="2" t="s">
        <v>451</v>
      </c>
    </row>
    <row r="142" customFormat="false" ht="13.5" hidden="false" customHeight="false" outlineLevel="0" collapsed="false">
      <c r="B142" s="51" t="s">
        <v>362</v>
      </c>
      <c r="D142" s="53" t="s">
        <v>205</v>
      </c>
      <c r="E142" s="53"/>
      <c r="F142" s="53"/>
      <c r="G142" s="53"/>
      <c r="H142" s="53"/>
      <c r="I142" s="53"/>
      <c r="K142" s="53" t="s">
        <v>206</v>
      </c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A143" s="214" t="s">
        <v>60</v>
      </c>
      <c r="B143" s="55" t="s">
        <v>298</v>
      </c>
      <c r="C143" s="117"/>
      <c r="D143" s="87" t="s">
        <v>207</v>
      </c>
      <c r="E143" s="74" t="s">
        <v>208</v>
      </c>
      <c r="F143" s="74" t="s">
        <v>209</v>
      </c>
      <c r="G143" s="74" t="s">
        <v>210</v>
      </c>
      <c r="H143" s="74" t="s">
        <v>211</v>
      </c>
      <c r="I143" s="75" t="s">
        <v>212</v>
      </c>
      <c r="J143" s="60"/>
      <c r="K143" s="87" t="s">
        <v>207</v>
      </c>
      <c r="L143" s="74" t="s">
        <v>208</v>
      </c>
      <c r="M143" s="74" t="s">
        <v>209</v>
      </c>
      <c r="N143" s="74" t="s">
        <v>210</v>
      </c>
      <c r="O143" s="74" t="s">
        <v>211</v>
      </c>
      <c r="P143" s="75" t="s">
        <v>212</v>
      </c>
      <c r="Q143" s="62"/>
      <c r="R143" s="63" t="s">
        <v>213</v>
      </c>
    </row>
    <row r="144" customFormat="false" ht="12.75" hidden="false" customHeight="false" outlineLevel="0" collapsed="false">
      <c r="A144" s="215"/>
      <c r="B144" s="13" t="s">
        <v>155</v>
      </c>
      <c r="C144" s="13" t="s">
        <v>230</v>
      </c>
      <c r="D144" s="8" t="n">
        <v>47</v>
      </c>
      <c r="E144" s="8" t="n">
        <v>47</v>
      </c>
      <c r="F144" s="8" t="n">
        <v>46</v>
      </c>
      <c r="G144" s="8" t="n">
        <v>46</v>
      </c>
      <c r="H144" s="8" t="n">
        <v>47</v>
      </c>
      <c r="I144" s="8" t="n">
        <v>49</v>
      </c>
      <c r="J144" s="12" t="n">
        <f aca="false">I144+H144+G144+F144+E144+D144</f>
        <v>282</v>
      </c>
      <c r="K144" s="8" t="n">
        <v>47</v>
      </c>
      <c r="L144" s="8" t="n">
        <v>37</v>
      </c>
      <c r="M144" s="8" t="n">
        <v>46</v>
      </c>
      <c r="N144" s="8" t="n">
        <v>45</v>
      </c>
      <c r="O144" s="8" t="n">
        <v>46</v>
      </c>
      <c r="P144" s="8" t="n">
        <v>43</v>
      </c>
      <c r="Q144" s="12" t="n">
        <f aca="false">P144+O144+N144+M144+L144+K144</f>
        <v>264</v>
      </c>
      <c r="R144" s="12" t="n">
        <f aca="false">Q144+J144</f>
        <v>546</v>
      </c>
    </row>
    <row r="145" customFormat="false" ht="12.75" hidden="false" customHeight="false" outlineLevel="0" collapsed="false">
      <c r="A145" s="215" t="n">
        <v>2</v>
      </c>
      <c r="B145" s="13" t="s">
        <v>272</v>
      </c>
      <c r="C145" s="13" t="s">
        <v>216</v>
      </c>
      <c r="D145" s="8" t="n">
        <v>49</v>
      </c>
      <c r="E145" s="8" t="n">
        <v>46</v>
      </c>
      <c r="F145" s="8" t="n">
        <v>47</v>
      </c>
      <c r="G145" s="8" t="n">
        <v>44</v>
      </c>
      <c r="H145" s="8" t="n">
        <v>48</v>
      </c>
      <c r="I145" s="8" t="n">
        <v>48</v>
      </c>
      <c r="J145" s="12" t="n">
        <f aca="false">I145+H145+G145+F145+E145+D145</f>
        <v>282</v>
      </c>
      <c r="K145" s="8" t="n">
        <v>43</v>
      </c>
      <c r="L145" s="8" t="n">
        <v>43</v>
      </c>
      <c r="M145" s="8" t="n">
        <v>35</v>
      </c>
      <c r="N145" s="8" t="n">
        <v>34</v>
      </c>
      <c r="O145" s="8" t="n">
        <v>41</v>
      </c>
      <c r="P145" s="8" t="n">
        <v>43</v>
      </c>
      <c r="Q145" s="12" t="n">
        <f aca="false">P145+O145+N145+M145+L145+K145</f>
        <v>239</v>
      </c>
      <c r="R145" s="12" t="n">
        <f aca="false">Q145+J145</f>
        <v>521</v>
      </c>
    </row>
    <row r="146" customFormat="false" ht="12.75" hidden="false" customHeight="false" outlineLevel="0" collapsed="false">
      <c r="A146" s="215" t="n">
        <v>3</v>
      </c>
      <c r="B146" s="8" t="s">
        <v>276</v>
      </c>
      <c r="C146" s="13" t="s">
        <v>223</v>
      </c>
      <c r="D146" s="8" t="n">
        <v>48</v>
      </c>
      <c r="E146" s="8" t="n">
        <v>46</v>
      </c>
      <c r="F146" s="8" t="n">
        <v>44</v>
      </c>
      <c r="G146" s="8" t="n">
        <v>39</v>
      </c>
      <c r="H146" s="8" t="n">
        <v>45</v>
      </c>
      <c r="I146" s="8" t="n">
        <v>44</v>
      </c>
      <c r="J146" s="12" t="n">
        <f aca="false">I146+H146+G146+F146+E146+D146</f>
        <v>266</v>
      </c>
      <c r="K146" s="8" t="n">
        <v>44</v>
      </c>
      <c r="L146" s="8" t="n">
        <v>44</v>
      </c>
      <c r="M146" s="8" t="n">
        <v>42</v>
      </c>
      <c r="N146" s="8" t="n">
        <v>39</v>
      </c>
      <c r="O146" s="216" t="n">
        <v>44</v>
      </c>
      <c r="P146" s="216" t="n">
        <v>37</v>
      </c>
      <c r="Q146" s="12" t="n">
        <f aca="false">P146+O146+N146+M146+L146+K146</f>
        <v>250</v>
      </c>
      <c r="R146" s="12" t="n">
        <f aca="false">Q146+J146</f>
        <v>516</v>
      </c>
    </row>
    <row r="147" customFormat="false" ht="12.75" hidden="false" customHeight="false" outlineLevel="0" collapsed="false">
      <c r="A147" s="7" t="n">
        <v>4</v>
      </c>
      <c r="B147" s="13" t="s">
        <v>477</v>
      </c>
      <c r="C147" s="13" t="s">
        <v>230</v>
      </c>
      <c r="D147" s="8"/>
      <c r="E147" s="8"/>
      <c r="F147" s="8"/>
      <c r="G147" s="8"/>
      <c r="H147" s="8"/>
      <c r="I147" s="8"/>
      <c r="J147" s="12" t="n">
        <f aca="false">I147+H147+G147+F147+E147+D147</f>
        <v>0</v>
      </c>
      <c r="K147" s="8"/>
      <c r="L147" s="8"/>
      <c r="M147" s="8"/>
      <c r="N147" s="8"/>
      <c r="O147" s="8"/>
      <c r="P147" s="8"/>
      <c r="Q147" s="12" t="n">
        <f aca="false">P147+O147+N147+M147+L147+K147</f>
        <v>0</v>
      </c>
      <c r="R147" s="12" t="n">
        <f aca="false">Q147+J147</f>
        <v>0</v>
      </c>
    </row>
  </sheetData>
  <mergeCells count="13">
    <mergeCell ref="A1:R1"/>
    <mergeCell ref="D3:I3"/>
    <mergeCell ref="K3:P3"/>
    <mergeCell ref="D47:I47"/>
    <mergeCell ref="K47:P47"/>
    <mergeCell ref="D81:I81"/>
    <mergeCell ref="K81:P81"/>
    <mergeCell ref="D107:I107"/>
    <mergeCell ref="K107:P107"/>
    <mergeCell ref="D122:I122"/>
    <mergeCell ref="K122:P122"/>
    <mergeCell ref="D142:I142"/>
    <mergeCell ref="K142:P142"/>
  </mergeCells>
  <printOptions headings="false" gridLines="false" gridLinesSet="true" horizontalCentered="false" verticalCentered="false"/>
  <pageMargins left="0.490277777777778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19.56"/>
    <col collapsed="false" customWidth="true" hidden="false" outlineLevel="0" max="3" min="3" style="2" width="11.28"/>
    <col collapsed="false" customWidth="true" hidden="false" outlineLevel="0" max="9" min="4" style="2" width="6.28"/>
    <col collapsed="false" customWidth="true" hidden="false" outlineLevel="0" max="10" min="10" style="51" width="5.71"/>
    <col collapsed="false" customWidth="true" hidden="false" outlineLevel="0" max="16" min="11" style="2" width="6.28"/>
    <col collapsed="false" customWidth="true" hidden="false" outlineLevel="0" max="17" min="17" style="51" width="5.71"/>
    <col collapsed="false" customWidth="true" hidden="false" outlineLevel="0" max="18" min="18" style="51" width="8.7"/>
    <col collapsed="false" customWidth="true" hidden="false" outlineLevel="0" max="19" min="19" style="2" width="2.99"/>
    <col collapsed="false" customWidth="false" hidden="false" outlineLevel="0" max="20" min="20" style="2" width="11.42"/>
    <col collapsed="false" customWidth="true" hidden="false" outlineLevel="0" max="21" min="21" style="2" width="3.56"/>
    <col collapsed="false" customWidth="true" hidden="false" outlineLevel="0" max="22" min="22" style="2" width="16.13"/>
    <col collapsed="false" customWidth="true" hidden="false" outlineLevel="0" max="23" min="23" style="2" width="19.41"/>
    <col collapsed="false" customWidth="true" hidden="false" outlineLevel="0" max="24" min="24" style="2" width="6.41"/>
    <col collapsed="false" customWidth="true" hidden="false" outlineLevel="0" max="25" min="25" style="2" width="16.42"/>
    <col collapsed="false" customWidth="true" hidden="false" outlineLevel="0" max="26" min="26" style="2" width="6.28"/>
    <col collapsed="false" customWidth="true" hidden="false" outlineLevel="0" max="27" min="27" style="2" width="18.7"/>
    <col collapsed="false" customWidth="true" hidden="false" outlineLevel="0" max="28" min="28" style="2" width="6.41"/>
    <col collapsed="false" customWidth="true" hidden="false" outlineLevel="0" max="29" min="29" style="2" width="11.28"/>
    <col collapsed="false" customWidth="false" hidden="false" outlineLevel="0" max="257" min="30" style="2" width="11.42"/>
  </cols>
  <sheetData>
    <row r="1" customFormat="false" ht="24.75" hidden="false" customHeight="true" outlineLevel="0" collapsed="false">
      <c r="A1" s="3" t="s">
        <v>4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B2" s="2" t="s">
        <v>479</v>
      </c>
      <c r="S2" s="1"/>
    </row>
    <row r="3" customFormat="false" ht="13.5" hidden="false" customHeight="false" outlineLevel="0" collapsed="false">
      <c r="S3" s="1"/>
    </row>
    <row r="4" customFormat="false" ht="13.5" hidden="false" customHeight="false" outlineLevel="0" collapsed="false">
      <c r="B4" s="51" t="s">
        <v>480</v>
      </c>
      <c r="D4" s="139" t="s">
        <v>411</v>
      </c>
      <c r="E4" s="139"/>
      <c r="F4" s="139"/>
      <c r="G4" s="139"/>
      <c r="H4" s="139"/>
      <c r="I4" s="139"/>
      <c r="K4" s="53" t="s">
        <v>412</v>
      </c>
      <c r="L4" s="53"/>
      <c r="M4" s="53"/>
      <c r="N4" s="53"/>
      <c r="O4" s="53"/>
      <c r="P4" s="53"/>
      <c r="S4" s="1"/>
    </row>
    <row r="5" customFormat="false" ht="12.75" hidden="false" customHeight="false" outlineLevel="0" collapsed="false">
      <c r="A5" s="217" t="n">
        <v>1</v>
      </c>
      <c r="B5" s="6" t="s">
        <v>129</v>
      </c>
      <c r="C5" s="6"/>
      <c r="D5" s="172" t="s">
        <v>207</v>
      </c>
      <c r="E5" s="74" t="s">
        <v>208</v>
      </c>
      <c r="F5" s="74" t="s">
        <v>209</v>
      </c>
      <c r="G5" s="74" t="s">
        <v>210</v>
      </c>
      <c r="H5" s="74" t="s">
        <v>211</v>
      </c>
      <c r="I5" s="75" t="s">
        <v>212</v>
      </c>
      <c r="J5" s="51" t="s">
        <v>241</v>
      </c>
      <c r="K5" s="87" t="s">
        <v>207</v>
      </c>
      <c r="L5" s="74" t="s">
        <v>208</v>
      </c>
      <c r="M5" s="74" t="s">
        <v>209</v>
      </c>
      <c r="N5" s="74" t="s">
        <v>210</v>
      </c>
      <c r="O5" s="74" t="s">
        <v>211</v>
      </c>
      <c r="P5" s="75" t="s">
        <v>212</v>
      </c>
      <c r="Q5" s="51" t="s">
        <v>241</v>
      </c>
      <c r="R5" s="218" t="s">
        <v>213</v>
      </c>
      <c r="S5" s="156" t="s">
        <v>305</v>
      </c>
    </row>
    <row r="6" customFormat="false" ht="12.75" hidden="false" customHeight="false" outlineLevel="0" collapsed="false">
      <c r="A6" s="217" t="n">
        <v>2</v>
      </c>
      <c r="B6" s="13" t="s">
        <v>61</v>
      </c>
      <c r="C6" s="70" t="s">
        <v>80</v>
      </c>
      <c r="D6" s="7" t="n">
        <v>44</v>
      </c>
      <c r="E6" s="7" t="n">
        <v>45</v>
      </c>
      <c r="F6" s="7" t="n">
        <v>49</v>
      </c>
      <c r="G6" s="7" t="n">
        <v>48</v>
      </c>
      <c r="H6" s="7" t="n">
        <v>48</v>
      </c>
      <c r="I6" s="7" t="n">
        <v>44</v>
      </c>
      <c r="J6" s="14" t="n">
        <f aca="false">SUM(D6:I6)</f>
        <v>278</v>
      </c>
      <c r="K6" s="7" t="n">
        <v>47</v>
      </c>
      <c r="L6" s="7" t="n">
        <v>45</v>
      </c>
      <c r="M6" s="7" t="n">
        <v>48</v>
      </c>
      <c r="N6" s="7" t="n">
        <v>47</v>
      </c>
      <c r="O6" s="7" t="n">
        <v>47</v>
      </c>
      <c r="P6" s="7" t="n">
        <v>46</v>
      </c>
      <c r="Q6" s="14" t="n">
        <f aca="false">SUM(K6:P6)</f>
        <v>280</v>
      </c>
      <c r="R6" s="14" t="n">
        <f aca="false">SUM(Q6,J6)</f>
        <v>558</v>
      </c>
      <c r="S6" s="7"/>
    </row>
    <row r="7" customFormat="false" ht="12.75" hidden="false" customHeight="false" outlineLevel="0" collapsed="false">
      <c r="A7" s="217" t="n">
        <v>3</v>
      </c>
      <c r="B7" s="13" t="s">
        <v>62</v>
      </c>
      <c r="C7" s="13" t="s">
        <v>80</v>
      </c>
      <c r="D7" s="7" t="n">
        <v>42</v>
      </c>
      <c r="E7" s="7" t="n">
        <v>43</v>
      </c>
      <c r="F7" s="7" t="n">
        <v>43</v>
      </c>
      <c r="G7" s="7" t="n">
        <v>47</v>
      </c>
      <c r="H7" s="7" t="n">
        <v>46</v>
      </c>
      <c r="I7" s="7" t="n">
        <v>45</v>
      </c>
      <c r="J7" s="14" t="n">
        <f aca="false">SUM(D7:I7)</f>
        <v>266</v>
      </c>
      <c r="K7" s="7" t="n">
        <v>47</v>
      </c>
      <c r="L7" s="7" t="n">
        <v>46</v>
      </c>
      <c r="M7" s="7" t="n">
        <v>46</v>
      </c>
      <c r="N7" s="7" t="n">
        <v>45</v>
      </c>
      <c r="O7" s="7" t="n">
        <v>43</v>
      </c>
      <c r="P7" s="7" t="n">
        <v>45</v>
      </c>
      <c r="Q7" s="14" t="n">
        <f aca="false">SUM(K7:P7)</f>
        <v>272</v>
      </c>
      <c r="R7" s="14" t="n">
        <f aca="false">SUM(Q7,J7)</f>
        <v>538</v>
      </c>
      <c r="S7" s="7"/>
    </row>
    <row r="8" customFormat="false" ht="12.75" hidden="false" customHeight="false" outlineLevel="0" collapsed="false">
      <c r="A8" s="217" t="n">
        <v>4</v>
      </c>
      <c r="B8" s="8" t="s">
        <v>481</v>
      </c>
      <c r="C8" s="8" t="s">
        <v>80</v>
      </c>
      <c r="D8" s="7" t="n">
        <v>48</v>
      </c>
      <c r="E8" s="7" t="n">
        <v>44</v>
      </c>
      <c r="F8" s="7" t="n">
        <v>42</v>
      </c>
      <c r="G8" s="7" t="n">
        <v>45</v>
      </c>
      <c r="H8" s="7" t="n">
        <v>46</v>
      </c>
      <c r="I8" s="7" t="n">
        <v>45</v>
      </c>
      <c r="J8" s="14" t="n">
        <f aca="false">SUM(D8:I8)</f>
        <v>270</v>
      </c>
      <c r="K8" s="7" t="n">
        <v>46</v>
      </c>
      <c r="L8" s="7" t="n">
        <v>43</v>
      </c>
      <c r="M8" s="7" t="n">
        <v>41</v>
      </c>
      <c r="N8" s="7" t="n">
        <v>39</v>
      </c>
      <c r="O8" s="7" t="n">
        <v>47</v>
      </c>
      <c r="P8" s="7" t="n">
        <v>42</v>
      </c>
      <c r="Q8" s="14" t="n">
        <f aca="false">SUM(K8:P8)</f>
        <v>258</v>
      </c>
      <c r="R8" s="14" t="n">
        <f aca="false">SUM(Q8,J8)</f>
        <v>528</v>
      </c>
      <c r="S8" s="7"/>
    </row>
    <row r="9" customFormat="false" ht="12.75" hidden="false" customHeight="false" outlineLevel="0" collapsed="false">
      <c r="A9" s="217" t="n">
        <v>5</v>
      </c>
      <c r="B9" s="13" t="s">
        <v>68</v>
      </c>
      <c r="C9" s="13" t="s">
        <v>264</v>
      </c>
      <c r="D9" s="7" t="n">
        <v>42</v>
      </c>
      <c r="E9" s="7" t="n">
        <v>44</v>
      </c>
      <c r="F9" s="7" t="n">
        <v>46</v>
      </c>
      <c r="G9" s="7" t="n">
        <v>43</v>
      </c>
      <c r="H9" s="7" t="n">
        <v>43</v>
      </c>
      <c r="I9" s="7" t="n">
        <v>44</v>
      </c>
      <c r="J9" s="14" t="n">
        <f aca="false">SUM(D9:I9)</f>
        <v>262</v>
      </c>
      <c r="K9" s="7" t="n">
        <v>45</v>
      </c>
      <c r="L9" s="7" t="n">
        <v>45</v>
      </c>
      <c r="M9" s="7" t="n">
        <v>37</v>
      </c>
      <c r="N9" s="7" t="n">
        <v>48</v>
      </c>
      <c r="O9" s="7" t="n">
        <v>49</v>
      </c>
      <c r="P9" s="7" t="n">
        <v>41</v>
      </c>
      <c r="Q9" s="14" t="n">
        <f aca="false">SUM(K9:P9)</f>
        <v>265</v>
      </c>
      <c r="R9" s="14" t="n">
        <f aca="false">SUM(Q9,J9)</f>
        <v>527</v>
      </c>
      <c r="S9" s="7"/>
    </row>
    <row r="10" customFormat="false" ht="12.75" hidden="false" customHeight="false" outlineLevel="0" collapsed="false">
      <c r="A10" s="217" t="n">
        <v>6</v>
      </c>
      <c r="B10" s="13" t="s">
        <v>413</v>
      </c>
      <c r="C10" s="13" t="s">
        <v>80</v>
      </c>
      <c r="D10" s="7" t="n">
        <v>37</v>
      </c>
      <c r="E10" s="7" t="n">
        <v>40</v>
      </c>
      <c r="F10" s="7" t="n">
        <v>47</v>
      </c>
      <c r="G10" s="7" t="n">
        <v>44</v>
      </c>
      <c r="H10" s="7" t="n">
        <v>41</v>
      </c>
      <c r="I10" s="7" t="n">
        <v>37</v>
      </c>
      <c r="J10" s="14" t="n">
        <f aca="false">SUM(D10:I10)</f>
        <v>246</v>
      </c>
      <c r="K10" s="7" t="n">
        <v>43</v>
      </c>
      <c r="L10" s="7" t="n">
        <v>49</v>
      </c>
      <c r="M10" s="7" t="n">
        <v>47</v>
      </c>
      <c r="N10" s="7" t="n">
        <v>43</v>
      </c>
      <c r="O10" s="7" t="n">
        <v>44</v>
      </c>
      <c r="P10" s="7" t="n">
        <v>44</v>
      </c>
      <c r="Q10" s="14" t="n">
        <f aca="false">SUM(K10:P10)</f>
        <v>270</v>
      </c>
      <c r="R10" s="14" t="n">
        <f aca="false">SUM(Q10,J10)</f>
        <v>516</v>
      </c>
      <c r="S10" s="7"/>
    </row>
    <row r="11" customFormat="false" ht="12.75" hidden="false" customHeight="false" outlineLevel="0" collapsed="false">
      <c r="A11" s="217" t="n">
        <v>7</v>
      </c>
      <c r="B11" s="13" t="s">
        <v>102</v>
      </c>
      <c r="C11" s="13" t="s">
        <v>252</v>
      </c>
      <c r="D11" s="7" t="n">
        <v>43</v>
      </c>
      <c r="E11" s="7" t="n">
        <v>46</v>
      </c>
      <c r="F11" s="7" t="n">
        <v>40</v>
      </c>
      <c r="G11" s="7" t="n">
        <v>35</v>
      </c>
      <c r="H11" s="7" t="n">
        <v>41</v>
      </c>
      <c r="I11" s="7" t="n">
        <v>42</v>
      </c>
      <c r="J11" s="14" t="n">
        <f aca="false">SUM(D11:I11)</f>
        <v>247</v>
      </c>
      <c r="K11" s="7" t="n">
        <v>48</v>
      </c>
      <c r="L11" s="7" t="n">
        <v>44</v>
      </c>
      <c r="M11" s="7" t="n">
        <v>46</v>
      </c>
      <c r="N11" s="7" t="n">
        <v>39</v>
      </c>
      <c r="O11" s="7" t="n">
        <v>47</v>
      </c>
      <c r="P11" s="7" t="n">
        <v>44</v>
      </c>
      <c r="Q11" s="14" t="n">
        <f aca="false">SUM(K11:P11)</f>
        <v>268</v>
      </c>
      <c r="R11" s="14" t="n">
        <f aca="false">SUM(Q11,J11)</f>
        <v>515</v>
      </c>
      <c r="S11" s="7"/>
      <c r="X11" s="22"/>
      <c r="Y11" s="22"/>
      <c r="Z11" s="22"/>
    </row>
    <row r="12" customFormat="false" ht="12.75" hidden="false" customHeight="false" outlineLevel="0" collapsed="false">
      <c r="A12" s="112" t="n">
        <v>8</v>
      </c>
      <c r="B12" s="13" t="s">
        <v>465</v>
      </c>
      <c r="C12" s="13" t="s">
        <v>246</v>
      </c>
      <c r="D12" s="7" t="n">
        <v>46</v>
      </c>
      <c r="E12" s="7" t="n">
        <v>45</v>
      </c>
      <c r="F12" s="7" t="n">
        <v>39</v>
      </c>
      <c r="G12" s="7" t="n">
        <v>41</v>
      </c>
      <c r="H12" s="7" t="n">
        <v>42</v>
      </c>
      <c r="I12" s="7" t="n">
        <v>40</v>
      </c>
      <c r="J12" s="14" t="n">
        <f aca="false">SUM(D12:I12)</f>
        <v>253</v>
      </c>
      <c r="K12" s="7" t="n">
        <v>28</v>
      </c>
      <c r="L12" s="7" t="n">
        <v>43</v>
      </c>
      <c r="M12" s="7" t="n">
        <v>34</v>
      </c>
      <c r="N12" s="7" t="n">
        <v>43</v>
      </c>
      <c r="O12" s="7" t="n">
        <v>45</v>
      </c>
      <c r="P12" s="7" t="n">
        <v>44</v>
      </c>
      <c r="Q12" s="14" t="n">
        <f aca="false">SUM(K12:P12)</f>
        <v>237</v>
      </c>
      <c r="R12" s="14" t="n">
        <f aca="false">SUM(Q12,J12)</f>
        <v>490</v>
      </c>
      <c r="S12" s="7"/>
    </row>
    <row r="13" customFormat="false" ht="12.75" hidden="false" customHeight="false" outlineLevel="0" collapsed="false">
      <c r="B13" s="120" t="s">
        <v>74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</row>
    <row r="15" customFormat="false" ht="12.75" hidden="false" customHeight="false" outlineLevel="0" collapsed="false">
      <c r="K15" s="2" t="s">
        <v>482</v>
      </c>
    </row>
  </sheetData>
  <mergeCells count="4">
    <mergeCell ref="A1:S1"/>
    <mergeCell ref="D4:I4"/>
    <mergeCell ref="K4:P4"/>
    <mergeCell ref="B13:S13"/>
  </mergeCells>
  <printOptions headings="false" gridLines="false" gridLinesSet="true" horizontalCentered="false" verticalCentered="false"/>
  <pageMargins left="0.47013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2.7"/>
    <col collapsed="false" customWidth="true" hidden="false" outlineLevel="0" max="3" min="3" style="2" width="13.99"/>
    <col collapsed="false" customWidth="true" hidden="false" outlineLevel="0" max="7" min="4" style="2" width="6.41"/>
    <col collapsed="false" customWidth="true" hidden="false" outlineLevel="0" max="8" min="8" style="1" width="4.7"/>
    <col collapsed="false" customWidth="true" hidden="false" outlineLevel="0" max="12" min="9" style="2" width="6.41"/>
    <col collapsed="false" customWidth="true" hidden="false" outlineLevel="0" max="13" min="13" style="1" width="4.7"/>
    <col collapsed="false" customWidth="true" hidden="false" outlineLevel="0" max="17" min="14" style="2" width="6.41"/>
    <col collapsed="false" customWidth="true" hidden="false" outlineLevel="0" max="18" min="18" style="1" width="4.7"/>
    <col collapsed="false" customWidth="true" hidden="false" outlineLevel="0" max="19" min="19" style="2" width="6.28"/>
    <col collapsed="false" customWidth="true" hidden="false" outlineLevel="0" max="20" min="20" style="1" width="3.42"/>
    <col collapsed="false" customWidth="false" hidden="false" outlineLevel="0" max="22" min="21" style="2" width="11.42"/>
    <col collapsed="false" customWidth="true" hidden="false" outlineLevel="0" max="23" min="23" style="2" width="15.56"/>
    <col collapsed="false" customWidth="true" hidden="false" outlineLevel="0" max="24" min="24" style="2" width="14.28"/>
    <col collapsed="false" customWidth="false" hidden="false" outlineLevel="0" max="25" min="25" style="2" width="11.42"/>
    <col collapsed="false" customWidth="true" hidden="false" outlineLevel="0" max="26" min="26" style="2" width="18.7"/>
    <col collapsed="false" customWidth="false" hidden="false" outlineLevel="0" max="27" min="27" style="2" width="11.42"/>
    <col collapsed="false" customWidth="true" hidden="false" outlineLevel="0" max="28" min="28" style="2" width="18.7"/>
    <col collapsed="false" customWidth="false" hidden="false" outlineLevel="0" max="257" min="29" style="2" width="11.42"/>
  </cols>
  <sheetData>
    <row r="1" customFormat="false" ht="25.5" hidden="false" customHeight="true" outlineLevel="0" collapsed="false">
      <c r="A1" s="3" t="s">
        <v>4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B2" s="2" t="s">
        <v>484</v>
      </c>
      <c r="T2" s="5"/>
    </row>
    <row r="3" customFormat="false" ht="13.5" hidden="false" customHeight="false" outlineLevel="0" collapsed="false">
      <c r="T3" s="5"/>
    </row>
    <row r="4" customFormat="false" ht="12.75" hidden="false" customHeight="false" outlineLevel="0" collapsed="false">
      <c r="B4" s="51" t="s">
        <v>204</v>
      </c>
      <c r="D4" s="139" t="s">
        <v>205</v>
      </c>
      <c r="E4" s="139"/>
      <c r="F4" s="139"/>
      <c r="G4" s="139"/>
      <c r="H4" s="5"/>
      <c r="I4" s="139" t="s">
        <v>206</v>
      </c>
      <c r="J4" s="139"/>
      <c r="K4" s="139"/>
      <c r="L4" s="139"/>
      <c r="M4" s="5"/>
      <c r="N4" s="139" t="s">
        <v>485</v>
      </c>
      <c r="O4" s="139"/>
      <c r="P4" s="139"/>
      <c r="Q4" s="139"/>
      <c r="T4" s="5"/>
    </row>
    <row r="5" customFormat="false" ht="12.75" hidden="false" customHeight="false" outlineLevel="0" collapsed="false">
      <c r="A5" s="1" t="s">
        <v>60</v>
      </c>
      <c r="B5" s="2" t="s">
        <v>486</v>
      </c>
      <c r="D5" s="172" t="s">
        <v>207</v>
      </c>
      <c r="E5" s="172" t="s">
        <v>208</v>
      </c>
      <c r="F5" s="172" t="s">
        <v>209</v>
      </c>
      <c r="G5" s="172" t="s">
        <v>210</v>
      </c>
      <c r="H5" s="150" t="s">
        <v>241</v>
      </c>
      <c r="I5" s="172" t="s">
        <v>207</v>
      </c>
      <c r="J5" s="172" t="s">
        <v>208</v>
      </c>
      <c r="K5" s="172" t="s">
        <v>209</v>
      </c>
      <c r="L5" s="172" t="s">
        <v>210</v>
      </c>
      <c r="M5" s="150" t="s">
        <v>241</v>
      </c>
      <c r="N5" s="172" t="s">
        <v>207</v>
      </c>
      <c r="O5" s="172" t="s">
        <v>208</v>
      </c>
      <c r="P5" s="172" t="s">
        <v>209</v>
      </c>
      <c r="Q5" s="172" t="s">
        <v>210</v>
      </c>
      <c r="R5" s="150" t="s">
        <v>241</v>
      </c>
      <c r="S5" s="151" t="s">
        <v>213</v>
      </c>
      <c r="T5" s="153" t="s">
        <v>305</v>
      </c>
    </row>
    <row r="6" customFormat="false" ht="12.75" hidden="false" customHeight="false" outlineLevel="0" collapsed="false">
      <c r="A6" s="7"/>
      <c r="B6" s="15" t="s">
        <v>61</v>
      </c>
      <c r="C6" s="13" t="s">
        <v>80</v>
      </c>
      <c r="D6" s="7" t="n">
        <v>45</v>
      </c>
      <c r="E6" s="7" t="n">
        <v>42</v>
      </c>
      <c r="F6" s="7" t="n">
        <v>46</v>
      </c>
      <c r="G6" s="7" t="n">
        <v>44</v>
      </c>
      <c r="H6" s="7" t="n">
        <f aca="false">SUM(D6:G6)</f>
        <v>177</v>
      </c>
      <c r="I6" s="7" t="n">
        <v>47</v>
      </c>
      <c r="J6" s="7" t="n">
        <v>43</v>
      </c>
      <c r="K6" s="7" t="n">
        <v>43</v>
      </c>
      <c r="L6" s="7" t="n">
        <v>46</v>
      </c>
      <c r="M6" s="7" t="n">
        <f aca="false">SUM(I6:L6)</f>
        <v>179</v>
      </c>
      <c r="N6" s="7" t="n">
        <v>44</v>
      </c>
      <c r="O6" s="7" t="n">
        <v>47</v>
      </c>
      <c r="P6" s="7" t="n">
        <v>46</v>
      </c>
      <c r="Q6" s="7" t="n">
        <v>48</v>
      </c>
      <c r="R6" s="7" t="n">
        <f aca="false">SUM(N6:Q6)</f>
        <v>185</v>
      </c>
      <c r="S6" s="7" t="n">
        <f aca="false">SUM(R6,M6,H6)</f>
        <v>541</v>
      </c>
      <c r="T6" s="7"/>
    </row>
    <row r="7" customFormat="false" ht="12.75" hidden="false" customHeight="false" outlineLevel="0" collapsed="false">
      <c r="A7" s="7" t="n">
        <v>2</v>
      </c>
      <c r="B7" s="13" t="s">
        <v>92</v>
      </c>
      <c r="C7" s="13" t="s">
        <v>292</v>
      </c>
      <c r="D7" s="7" t="n">
        <v>45</v>
      </c>
      <c r="E7" s="7" t="n">
        <v>44</v>
      </c>
      <c r="F7" s="7" t="n">
        <v>46</v>
      </c>
      <c r="G7" s="7" t="n">
        <v>45</v>
      </c>
      <c r="H7" s="7" t="n">
        <f aca="false">SUM(D7:G7)</f>
        <v>180</v>
      </c>
      <c r="I7" s="7" t="n">
        <v>46</v>
      </c>
      <c r="J7" s="7" t="n">
        <v>37</v>
      </c>
      <c r="K7" s="7" t="n">
        <v>44</v>
      </c>
      <c r="L7" s="7" t="n">
        <v>46</v>
      </c>
      <c r="M7" s="7" t="n">
        <f aca="false">SUM(I7:L7)</f>
        <v>173</v>
      </c>
      <c r="N7" s="7" t="n">
        <v>43</v>
      </c>
      <c r="O7" s="7" t="n">
        <v>40</v>
      </c>
      <c r="P7" s="7" t="n">
        <v>40</v>
      </c>
      <c r="Q7" s="7" t="n">
        <v>45</v>
      </c>
      <c r="R7" s="7" t="n">
        <f aca="false">SUM(N7:Q7)</f>
        <v>168</v>
      </c>
      <c r="S7" s="7" t="n">
        <f aca="false">SUM(R7,M7,H7)</f>
        <v>521</v>
      </c>
      <c r="T7" s="7"/>
    </row>
    <row r="8" customFormat="false" ht="12.75" hidden="false" customHeight="false" outlineLevel="0" collapsed="false">
      <c r="A8" s="7" t="n">
        <v>3</v>
      </c>
      <c r="B8" s="13" t="s">
        <v>293</v>
      </c>
      <c r="C8" s="13" t="s">
        <v>264</v>
      </c>
      <c r="D8" s="7" t="n">
        <v>45</v>
      </c>
      <c r="E8" s="7" t="n">
        <v>41</v>
      </c>
      <c r="F8" s="7" t="n">
        <v>46</v>
      </c>
      <c r="G8" s="7" t="n">
        <v>42</v>
      </c>
      <c r="H8" s="7" t="n">
        <f aca="false">SUM(D8:G8)</f>
        <v>174</v>
      </c>
      <c r="I8" s="7" t="n">
        <v>42</v>
      </c>
      <c r="J8" s="7" t="n">
        <v>41</v>
      </c>
      <c r="K8" s="7" t="n">
        <v>43</v>
      </c>
      <c r="L8" s="7" t="n">
        <v>42</v>
      </c>
      <c r="M8" s="7" t="n">
        <f aca="false">SUM(I8:L8)</f>
        <v>168</v>
      </c>
      <c r="N8" s="7" t="n">
        <v>40</v>
      </c>
      <c r="O8" s="7" t="n">
        <v>40</v>
      </c>
      <c r="P8" s="7" t="n">
        <v>39</v>
      </c>
      <c r="Q8" s="7" t="n">
        <v>41</v>
      </c>
      <c r="R8" s="7" t="n">
        <f aca="false">SUM(N8:Q8)</f>
        <v>160</v>
      </c>
      <c r="S8" s="7" t="n">
        <f aca="false">SUM(R8,M8,H8)</f>
        <v>502</v>
      </c>
      <c r="T8" s="7"/>
    </row>
    <row r="9" customFormat="false" ht="12.75" hidden="false" customHeight="false" outlineLevel="0" collapsed="false">
      <c r="A9" s="7" t="n">
        <v>4</v>
      </c>
      <c r="B9" s="13" t="s">
        <v>369</v>
      </c>
      <c r="C9" s="13" t="s">
        <v>80</v>
      </c>
      <c r="D9" s="7" t="n">
        <v>45</v>
      </c>
      <c r="E9" s="7" t="n">
        <v>40</v>
      </c>
      <c r="F9" s="7" t="n">
        <v>45</v>
      </c>
      <c r="G9" s="7" t="n">
        <v>45</v>
      </c>
      <c r="H9" s="7" t="n">
        <f aca="false">SUM(D9:G9)</f>
        <v>175</v>
      </c>
      <c r="I9" s="7" t="n">
        <v>41</v>
      </c>
      <c r="J9" s="7" t="n">
        <v>44</v>
      </c>
      <c r="K9" s="7" t="n">
        <v>37</v>
      </c>
      <c r="L9" s="7" t="n">
        <v>25</v>
      </c>
      <c r="M9" s="7" t="n">
        <f aca="false">SUM(I9:L9)</f>
        <v>147</v>
      </c>
      <c r="N9" s="7" t="n">
        <v>44</v>
      </c>
      <c r="O9" s="7" t="n">
        <v>46</v>
      </c>
      <c r="P9" s="7" t="n">
        <v>36</v>
      </c>
      <c r="Q9" s="7" t="n">
        <v>41</v>
      </c>
      <c r="R9" s="7" t="n">
        <f aca="false">SUM(N9:Q9)</f>
        <v>167</v>
      </c>
      <c r="S9" s="7" t="n">
        <f aca="false">SUM(R9,M9,H9)</f>
        <v>489</v>
      </c>
      <c r="T9" s="7"/>
    </row>
    <row r="10" customFormat="false" ht="12.75" hidden="false" customHeight="false" outlineLevel="0" collapsed="false">
      <c r="A10" s="5"/>
      <c r="B10" s="25" t="s">
        <v>48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5"/>
    </row>
    <row r="11" customFormat="false" ht="12.75" hidden="false" customHeight="false" outlineLevel="0" collapsed="false">
      <c r="B11" s="22"/>
      <c r="C11" s="22"/>
    </row>
    <row r="12" customFormat="false" ht="13.5" hidden="false" customHeight="false" outlineLevel="0" collapsed="false">
      <c r="B12" s="2" t="s">
        <v>484</v>
      </c>
    </row>
    <row r="13" customFormat="false" ht="13.5" hidden="false" customHeight="false" outlineLevel="0" collapsed="false">
      <c r="B13" s="101" t="s">
        <v>249</v>
      </c>
      <c r="C13" s="6"/>
      <c r="D13" s="139" t="s">
        <v>205</v>
      </c>
      <c r="E13" s="139"/>
      <c r="F13" s="139"/>
      <c r="G13" s="139"/>
      <c r="H13" s="5"/>
      <c r="I13" s="53" t="s">
        <v>206</v>
      </c>
      <c r="J13" s="53"/>
      <c r="K13" s="53"/>
      <c r="L13" s="53"/>
      <c r="M13" s="5"/>
      <c r="N13" s="53" t="s">
        <v>485</v>
      </c>
      <c r="O13" s="53"/>
      <c r="P13" s="53"/>
      <c r="Q13" s="53"/>
    </row>
    <row r="14" customFormat="false" ht="12.75" hidden="false" customHeight="false" outlineLevel="0" collapsed="false">
      <c r="A14" s="54" t="s">
        <v>60</v>
      </c>
      <c r="B14" s="6" t="s">
        <v>486</v>
      </c>
      <c r="C14" s="6"/>
      <c r="D14" s="172" t="s">
        <v>207</v>
      </c>
      <c r="E14" s="172" t="s">
        <v>208</v>
      </c>
      <c r="F14" s="172" t="s">
        <v>209</v>
      </c>
      <c r="G14" s="172" t="s">
        <v>210</v>
      </c>
      <c r="H14" s="150" t="s">
        <v>241</v>
      </c>
      <c r="I14" s="172" t="s">
        <v>207</v>
      </c>
      <c r="J14" s="172" t="s">
        <v>208</v>
      </c>
      <c r="K14" s="172" t="s">
        <v>209</v>
      </c>
      <c r="L14" s="172" t="s">
        <v>210</v>
      </c>
      <c r="M14" s="150" t="s">
        <v>241</v>
      </c>
      <c r="N14" s="172" t="s">
        <v>207</v>
      </c>
      <c r="O14" s="172" t="s">
        <v>208</v>
      </c>
      <c r="P14" s="172" t="s">
        <v>209</v>
      </c>
      <c r="Q14" s="172" t="s">
        <v>210</v>
      </c>
      <c r="R14" s="150" t="s">
        <v>241</v>
      </c>
      <c r="S14" s="151" t="s">
        <v>213</v>
      </c>
      <c r="T14" s="1" t="s">
        <v>305</v>
      </c>
    </row>
    <row r="15" customFormat="false" ht="12.75" hidden="false" customHeight="false" outlineLevel="0" collapsed="false">
      <c r="A15" s="108"/>
      <c r="B15" s="13" t="s">
        <v>99</v>
      </c>
      <c r="C15" s="13" t="s">
        <v>264</v>
      </c>
      <c r="D15" s="7" t="n">
        <v>45</v>
      </c>
      <c r="E15" s="7" t="n">
        <v>46</v>
      </c>
      <c r="F15" s="7" t="n">
        <v>44</v>
      </c>
      <c r="G15" s="7" t="n">
        <v>48</v>
      </c>
      <c r="H15" s="7" t="n">
        <f aca="false">SUM(D15:G15)</f>
        <v>183</v>
      </c>
      <c r="I15" s="7" t="n">
        <v>43</v>
      </c>
      <c r="J15" s="7" t="n">
        <v>44</v>
      </c>
      <c r="K15" s="7" t="n">
        <v>36</v>
      </c>
      <c r="L15" s="7" t="n">
        <v>43</v>
      </c>
      <c r="M15" s="7" t="n">
        <f aca="false">SUM(I15:L15)</f>
        <v>166</v>
      </c>
      <c r="N15" s="7" t="n">
        <v>41</v>
      </c>
      <c r="O15" s="7" t="n">
        <v>35</v>
      </c>
      <c r="P15" s="7" t="n">
        <v>39</v>
      </c>
      <c r="Q15" s="7" t="n">
        <v>45</v>
      </c>
      <c r="R15" s="7" t="n">
        <f aca="false">SUM(N15:Q15)</f>
        <v>160</v>
      </c>
      <c r="S15" s="7" t="n">
        <f aca="false">SUM(R15,M15,H15)</f>
        <v>509</v>
      </c>
      <c r="T15" s="7" t="n">
        <v>4</v>
      </c>
    </row>
    <row r="16" customFormat="false" ht="12.75" hidden="false" customHeight="false" outlineLevel="0" collapsed="false">
      <c r="A16" s="7" t="n">
        <v>2</v>
      </c>
      <c r="B16" s="13" t="s">
        <v>62</v>
      </c>
      <c r="C16" s="13" t="s">
        <v>80</v>
      </c>
      <c r="D16" s="7" t="n">
        <v>45</v>
      </c>
      <c r="E16" s="7" t="n">
        <v>41</v>
      </c>
      <c r="F16" s="7" t="n">
        <v>42</v>
      </c>
      <c r="G16" s="7" t="n">
        <v>44</v>
      </c>
      <c r="H16" s="7" t="n">
        <f aca="false">SUM(D16:G16)</f>
        <v>172</v>
      </c>
      <c r="I16" s="7" t="n">
        <v>35</v>
      </c>
      <c r="J16" s="7" t="n">
        <v>44</v>
      </c>
      <c r="K16" s="7" t="n">
        <v>41</v>
      </c>
      <c r="L16" s="7" t="n">
        <v>45</v>
      </c>
      <c r="M16" s="7" t="n">
        <f aca="false">SUM(I16:L16)</f>
        <v>165</v>
      </c>
      <c r="N16" s="7" t="n">
        <v>43</v>
      </c>
      <c r="O16" s="7" t="n">
        <v>38</v>
      </c>
      <c r="P16" s="7" t="n">
        <v>40</v>
      </c>
      <c r="Q16" s="7" t="n">
        <v>43</v>
      </c>
      <c r="R16" s="7" t="n">
        <f aca="false">SUM(N16:Q16)</f>
        <v>164</v>
      </c>
      <c r="S16" s="7" t="n">
        <f aca="false">SUM(R16,M16,H16)</f>
        <v>501</v>
      </c>
      <c r="T16" s="7" t="n">
        <v>1</v>
      </c>
    </row>
    <row r="17" customFormat="false" ht="12.75" hidden="false" customHeight="false" outlineLevel="0" collapsed="false">
      <c r="A17" s="7" t="n">
        <v>3</v>
      </c>
      <c r="B17" s="13" t="s">
        <v>110</v>
      </c>
      <c r="C17" s="13" t="s">
        <v>264</v>
      </c>
      <c r="D17" s="7" t="n">
        <v>43</v>
      </c>
      <c r="E17" s="7" t="n">
        <v>47</v>
      </c>
      <c r="F17" s="7" t="n">
        <v>45</v>
      </c>
      <c r="G17" s="7" t="n">
        <v>43</v>
      </c>
      <c r="H17" s="7" t="n">
        <f aca="false">SUM(D17:G17)</f>
        <v>178</v>
      </c>
      <c r="I17" s="7" t="n">
        <v>46</v>
      </c>
      <c r="J17" s="7" t="n">
        <v>44</v>
      </c>
      <c r="K17" s="7" t="n">
        <v>40</v>
      </c>
      <c r="L17" s="7" t="n">
        <v>36</v>
      </c>
      <c r="M17" s="7" t="n">
        <f aca="false">SUM(I17:L17)</f>
        <v>166</v>
      </c>
      <c r="N17" s="7" t="n">
        <v>34</v>
      </c>
      <c r="O17" s="7" t="n">
        <v>37</v>
      </c>
      <c r="P17" s="7" t="n">
        <v>34</v>
      </c>
      <c r="Q17" s="7" t="n">
        <v>38</v>
      </c>
      <c r="R17" s="7" t="n">
        <f aca="false">SUM(N17:Q17)</f>
        <v>143</v>
      </c>
      <c r="S17" s="7" t="n">
        <f aca="false">SUM(R17,M17,H17)</f>
        <v>487</v>
      </c>
      <c r="T17" s="7" t="n">
        <v>6</v>
      </c>
    </row>
    <row r="18" customFormat="false" ht="12.75" hidden="false" customHeight="false" outlineLevel="0" collapsed="false">
      <c r="A18" s="7" t="n">
        <v>4</v>
      </c>
      <c r="B18" s="13" t="s">
        <v>67</v>
      </c>
      <c r="C18" s="13" t="s">
        <v>264</v>
      </c>
      <c r="D18" s="7" t="n">
        <v>40</v>
      </c>
      <c r="E18" s="7" t="n">
        <v>43</v>
      </c>
      <c r="F18" s="7" t="n">
        <v>43</v>
      </c>
      <c r="G18" s="7" t="n">
        <v>46</v>
      </c>
      <c r="H18" s="7" t="n">
        <f aca="false">SUM(D18:G18)</f>
        <v>172</v>
      </c>
      <c r="I18" s="7" t="n">
        <v>44</v>
      </c>
      <c r="J18" s="7" t="n">
        <v>39</v>
      </c>
      <c r="K18" s="7" t="n">
        <v>40</v>
      </c>
      <c r="L18" s="7" t="n">
        <v>42</v>
      </c>
      <c r="M18" s="7" t="n">
        <f aca="false">SUM(I18:L18)</f>
        <v>165</v>
      </c>
      <c r="N18" s="7" t="n">
        <v>41</v>
      </c>
      <c r="O18" s="7" t="n">
        <v>31</v>
      </c>
      <c r="P18" s="7" t="n">
        <v>38</v>
      </c>
      <c r="Q18" s="7" t="n">
        <v>38</v>
      </c>
      <c r="R18" s="7" t="n">
        <f aca="false">SUM(N18:Q18)</f>
        <v>148</v>
      </c>
      <c r="S18" s="7" t="n">
        <f aca="false">SUM(R18,M18,H18)</f>
        <v>485</v>
      </c>
      <c r="T18" s="7" t="n">
        <v>3</v>
      </c>
    </row>
    <row r="19" customFormat="false" ht="12.75" hidden="false" customHeight="false" outlineLevel="0" collapsed="false">
      <c r="A19" s="5"/>
      <c r="B19" s="25" t="s">
        <v>48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12.75" hidden="false" customHeight="false" outlineLevel="0" collapsed="false">
      <c r="A20" s="5"/>
      <c r="B20" s="22"/>
      <c r="C20" s="22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6"/>
      <c r="T20" s="5"/>
    </row>
    <row r="21" customFormat="false" ht="13.5" hidden="false" customHeight="false" outlineLevel="0" collapsed="false">
      <c r="B21" s="2" t="s">
        <v>484</v>
      </c>
      <c r="T21" s="5"/>
    </row>
    <row r="22" customFormat="false" ht="12.75" hidden="false" customHeight="false" outlineLevel="0" collapsed="false">
      <c r="B22" s="101" t="s">
        <v>240</v>
      </c>
      <c r="D22" s="219" t="s">
        <v>205</v>
      </c>
      <c r="E22" s="219"/>
      <c r="F22" s="219"/>
      <c r="G22" s="219"/>
      <c r="H22" s="5"/>
      <c r="I22" s="219" t="s">
        <v>206</v>
      </c>
      <c r="J22" s="219"/>
      <c r="K22" s="219"/>
      <c r="L22" s="219"/>
      <c r="M22" s="5"/>
      <c r="N22" s="219" t="s">
        <v>485</v>
      </c>
      <c r="O22" s="219"/>
      <c r="P22" s="219"/>
      <c r="Q22" s="219"/>
      <c r="T22" s="5"/>
    </row>
    <row r="23" customFormat="false" ht="12.75" hidden="false" customHeight="false" outlineLevel="0" collapsed="false">
      <c r="A23" s="54" t="s">
        <v>60</v>
      </c>
      <c r="B23" s="186" t="s">
        <v>129</v>
      </c>
      <c r="D23" s="172" t="s">
        <v>207</v>
      </c>
      <c r="E23" s="172" t="s">
        <v>208</v>
      </c>
      <c r="F23" s="172" t="s">
        <v>209</v>
      </c>
      <c r="G23" s="172" t="s">
        <v>210</v>
      </c>
      <c r="H23" s="150" t="s">
        <v>241</v>
      </c>
      <c r="I23" s="172" t="s">
        <v>207</v>
      </c>
      <c r="J23" s="172" t="s">
        <v>208</v>
      </c>
      <c r="K23" s="172" t="s">
        <v>209</v>
      </c>
      <c r="L23" s="172" t="s">
        <v>210</v>
      </c>
      <c r="M23" s="150" t="s">
        <v>241</v>
      </c>
      <c r="N23" s="172" t="s">
        <v>207</v>
      </c>
      <c r="O23" s="172" t="s">
        <v>208</v>
      </c>
      <c r="P23" s="172" t="s">
        <v>209</v>
      </c>
      <c r="Q23" s="172" t="s">
        <v>210</v>
      </c>
      <c r="R23" s="150" t="s">
        <v>241</v>
      </c>
      <c r="S23" s="151" t="s">
        <v>213</v>
      </c>
      <c r="T23" s="153" t="s">
        <v>305</v>
      </c>
    </row>
    <row r="24" customFormat="false" ht="12.75" hidden="false" customHeight="false" outlineLevel="0" collapsed="false">
      <c r="A24" s="108"/>
      <c r="B24" s="13" t="s">
        <v>294</v>
      </c>
      <c r="C24" s="13" t="s">
        <v>488</v>
      </c>
      <c r="D24" s="7" t="n">
        <v>48</v>
      </c>
      <c r="E24" s="7" t="n">
        <v>47</v>
      </c>
      <c r="F24" s="7" t="n">
        <v>42</v>
      </c>
      <c r="G24" s="7" t="n">
        <v>44</v>
      </c>
      <c r="H24" s="7" t="n">
        <f aca="false">SUM(D24:G24)</f>
        <v>181</v>
      </c>
      <c r="I24" s="7" t="n">
        <v>47</v>
      </c>
      <c r="J24" s="7" t="n">
        <v>42</v>
      </c>
      <c r="K24" s="7" t="n">
        <v>47</v>
      </c>
      <c r="L24" s="7" t="n">
        <v>41</v>
      </c>
      <c r="M24" s="7" t="n">
        <f aca="false">SUM(I24:L24)</f>
        <v>177</v>
      </c>
      <c r="N24" s="7" t="n">
        <v>45</v>
      </c>
      <c r="O24" s="7" t="n">
        <v>40</v>
      </c>
      <c r="P24" s="7" t="n">
        <v>40</v>
      </c>
      <c r="Q24" s="7" t="n">
        <v>40</v>
      </c>
      <c r="R24" s="7" t="n">
        <f aca="false">SUM(N24:Q24)</f>
        <v>165</v>
      </c>
      <c r="S24" s="7" t="n">
        <f aca="false">SUM(R24,M24,H24)</f>
        <v>523</v>
      </c>
      <c r="T24" s="7" t="n">
        <v>5</v>
      </c>
    </row>
    <row r="25" customFormat="false" ht="12.75" hidden="false" customHeight="false" outlineLevel="0" collapsed="false">
      <c r="A25" s="108" t="n">
        <v>2</v>
      </c>
      <c r="B25" s="9" t="s">
        <v>63</v>
      </c>
      <c r="C25" s="8" t="s">
        <v>80</v>
      </c>
      <c r="D25" s="7" t="n">
        <v>44</v>
      </c>
      <c r="E25" s="7" t="n">
        <v>44</v>
      </c>
      <c r="F25" s="7" t="n">
        <v>45</v>
      </c>
      <c r="G25" s="7" t="n">
        <v>45</v>
      </c>
      <c r="H25" s="7" t="n">
        <f aca="false">SUM(D25:G25)</f>
        <v>178</v>
      </c>
      <c r="I25" s="7" t="n">
        <v>38</v>
      </c>
      <c r="J25" s="7" t="n">
        <v>48</v>
      </c>
      <c r="K25" s="7" t="n">
        <v>41</v>
      </c>
      <c r="L25" s="7" t="n">
        <v>44</v>
      </c>
      <c r="M25" s="7" t="n">
        <f aca="false">SUM(I25:L25)</f>
        <v>171</v>
      </c>
      <c r="N25" s="7" t="n">
        <v>38</v>
      </c>
      <c r="O25" s="7" t="n">
        <v>38</v>
      </c>
      <c r="P25" s="7" t="n">
        <v>36</v>
      </c>
      <c r="Q25" s="7" t="n">
        <v>42</v>
      </c>
      <c r="R25" s="7" t="n">
        <f aca="false">SUM(N25:Q25)</f>
        <v>154</v>
      </c>
      <c r="S25" s="7" t="n">
        <f aca="false">SUM(R25,M25,H25)</f>
        <v>503</v>
      </c>
      <c r="T25" s="7"/>
    </row>
    <row r="26" customFormat="false" ht="12.75" hidden="false" customHeight="false" outlineLevel="0" collapsed="false">
      <c r="A26" s="7" t="n">
        <v>3</v>
      </c>
      <c r="B26" s="13" t="s">
        <v>102</v>
      </c>
      <c r="C26" s="13" t="s">
        <v>252</v>
      </c>
      <c r="D26" s="7" t="n">
        <v>39</v>
      </c>
      <c r="E26" s="7" t="n">
        <v>42</v>
      </c>
      <c r="F26" s="7" t="n">
        <v>43</v>
      </c>
      <c r="G26" s="7" t="n">
        <v>44</v>
      </c>
      <c r="H26" s="7" t="n">
        <f aca="false">SUM(D26:G26)</f>
        <v>168</v>
      </c>
      <c r="I26" s="7" t="n">
        <v>39</v>
      </c>
      <c r="J26" s="7" t="n">
        <v>43</v>
      </c>
      <c r="K26" s="7" t="n">
        <v>32</v>
      </c>
      <c r="L26" s="7" t="n">
        <v>41</v>
      </c>
      <c r="M26" s="7" t="n">
        <f aca="false">SUM(I26:L26)</f>
        <v>155</v>
      </c>
      <c r="N26" s="7" t="n">
        <v>41</v>
      </c>
      <c r="O26" s="7" t="n">
        <v>47</v>
      </c>
      <c r="P26" s="7" t="n">
        <v>40</v>
      </c>
      <c r="Q26" s="7" t="n">
        <v>46</v>
      </c>
      <c r="R26" s="7" t="n">
        <f aca="false">SUM(N26:Q26)</f>
        <v>174</v>
      </c>
      <c r="S26" s="7" t="n">
        <f aca="false">SUM(R26,M26,H26)</f>
        <v>497</v>
      </c>
      <c r="T26" s="7"/>
    </row>
    <row r="27" customFormat="false" ht="12.75" hidden="false" customHeight="false" outlineLevel="0" collapsed="false">
      <c r="A27" s="7" t="n">
        <v>4</v>
      </c>
      <c r="B27" s="13" t="s">
        <v>489</v>
      </c>
      <c r="C27" s="13" t="s">
        <v>230</v>
      </c>
      <c r="D27" s="30" t="n">
        <v>47</v>
      </c>
      <c r="E27" s="30" t="n">
        <v>48</v>
      </c>
      <c r="F27" s="30" t="n">
        <v>46</v>
      </c>
      <c r="G27" s="30" t="n">
        <v>45</v>
      </c>
      <c r="H27" s="7" t="n">
        <f aca="false">SUM(D27:G27)</f>
        <v>186</v>
      </c>
      <c r="I27" s="7" t="n">
        <v>40</v>
      </c>
      <c r="J27" s="7" t="n">
        <v>31</v>
      </c>
      <c r="K27" s="7" t="n">
        <v>41</v>
      </c>
      <c r="L27" s="7" t="n">
        <v>43</v>
      </c>
      <c r="M27" s="7" t="n">
        <f aca="false">SUM(I27:L27)</f>
        <v>155</v>
      </c>
      <c r="N27" s="7" t="n">
        <v>35</v>
      </c>
      <c r="O27" s="7" t="n">
        <v>37</v>
      </c>
      <c r="P27" s="7" t="n">
        <v>40</v>
      </c>
      <c r="Q27" s="7" t="n">
        <v>30</v>
      </c>
      <c r="R27" s="7" t="n">
        <f aca="false">SUM(N27:Q27)</f>
        <v>142</v>
      </c>
      <c r="S27" s="7" t="n">
        <f aca="false">SUM(R27,M27,H27)</f>
        <v>483</v>
      </c>
      <c r="T27" s="7"/>
    </row>
    <row r="28" customFormat="false" ht="12.75" hidden="false" customHeight="false" outlineLevel="0" collapsed="false">
      <c r="A28" s="5" t="n">
        <v>5</v>
      </c>
      <c r="B28" s="13" t="s">
        <v>103</v>
      </c>
      <c r="C28" s="13" t="s">
        <v>252</v>
      </c>
      <c r="D28" s="7" t="n">
        <v>43</v>
      </c>
      <c r="E28" s="7" t="n">
        <v>47</v>
      </c>
      <c r="F28" s="7" t="n">
        <v>44</v>
      </c>
      <c r="G28" s="7" t="n">
        <v>46</v>
      </c>
      <c r="H28" s="7" t="n">
        <f aca="false">SUM(D28:G28)</f>
        <v>180</v>
      </c>
      <c r="I28" s="7" t="n">
        <v>29</v>
      </c>
      <c r="J28" s="7" t="n">
        <v>35</v>
      </c>
      <c r="K28" s="7" t="n">
        <v>28</v>
      </c>
      <c r="L28" s="7" t="n">
        <v>38</v>
      </c>
      <c r="M28" s="7" t="n">
        <f aca="false">SUM(I28:L28)</f>
        <v>130</v>
      </c>
      <c r="N28" s="7" t="n">
        <v>18</v>
      </c>
      <c r="O28" s="7" t="n">
        <v>34</v>
      </c>
      <c r="P28" s="7" t="n">
        <v>39</v>
      </c>
      <c r="Q28" s="7" t="n">
        <v>39</v>
      </c>
      <c r="R28" s="7" t="n">
        <f aca="false">SUM(N28:Q28)</f>
        <v>130</v>
      </c>
      <c r="S28" s="7" t="n">
        <f aca="false">SUM(R28,M28,H28)</f>
        <v>440</v>
      </c>
      <c r="T28" s="7"/>
    </row>
    <row r="29" customFormat="false" ht="12.75" hidden="false" customHeight="false" outlineLevel="0" collapsed="false">
      <c r="B29" s="25" t="s">
        <v>48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1" customFormat="false" ht="12.75" hidden="false" customHeight="false" outlineLevel="0" collapsed="false">
      <c r="J31" s="2" t="s">
        <v>377</v>
      </c>
      <c r="M31" s="1" t="s">
        <v>490</v>
      </c>
    </row>
    <row r="36" customFormat="false" ht="12.75" hidden="false" customHeight="false" outlineLevel="0" collapsed="false">
      <c r="F36" s="2" t="s">
        <v>491</v>
      </c>
    </row>
  </sheetData>
  <mergeCells count="13">
    <mergeCell ref="A1:T1"/>
    <mergeCell ref="D4:G4"/>
    <mergeCell ref="I4:L4"/>
    <mergeCell ref="N4:Q4"/>
    <mergeCell ref="B10:S10"/>
    <mergeCell ref="D13:G13"/>
    <mergeCell ref="I13:L13"/>
    <mergeCell ref="N13:Q13"/>
    <mergeCell ref="B19:T19"/>
    <mergeCell ref="D22:G22"/>
    <mergeCell ref="I22:L22"/>
    <mergeCell ref="N22:Q22"/>
    <mergeCell ref="B29:S29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39.95" zeroHeight="false" outlineLevelRow="0" outlineLevelCol="0"/>
  <cols>
    <col collapsed="false" customWidth="true" hidden="false" outlineLevel="0" max="1" min="1" style="43" width="13.28"/>
    <col collapsed="false" customWidth="true" hidden="false" outlineLevel="0" max="2" min="2" style="44" width="56.7"/>
    <col collapsed="false" customWidth="false" hidden="false" outlineLevel="0" max="257" min="3" style="43" width="11.42"/>
  </cols>
  <sheetData>
    <row r="1" customFormat="false" ht="30.75" hidden="false" customHeight="true" outlineLevel="0" collapsed="false"/>
    <row r="2" customFormat="false" ht="57" hidden="false" customHeight="true" outlineLevel="0" collapsed="false">
      <c r="B2" s="44" t="s">
        <v>192</v>
      </c>
    </row>
    <row r="3" customFormat="false" ht="47.25" hidden="false" customHeight="true" outlineLevel="0" collapsed="false">
      <c r="B3" s="44" t="s">
        <v>193</v>
      </c>
    </row>
    <row r="4" customFormat="false" ht="47.25" hidden="false" customHeight="true" outlineLevel="0" collapsed="false">
      <c r="B4" s="44" t="s">
        <v>194</v>
      </c>
    </row>
    <row r="6" customFormat="false" ht="45" hidden="false" customHeight="true" outlineLevel="0" collapsed="false">
      <c r="B6" s="45" t="s">
        <v>195</v>
      </c>
    </row>
    <row r="7" customFormat="false" ht="45.75" hidden="false" customHeight="true" outlineLevel="0" collapsed="false">
      <c r="B7" s="45" t="s">
        <v>196</v>
      </c>
    </row>
    <row r="8" customFormat="false" ht="52.5" hidden="false" customHeight="true" outlineLevel="0" collapsed="false">
      <c r="B8" s="45" t="s">
        <v>197</v>
      </c>
    </row>
    <row r="9" customFormat="false" ht="39.95" hidden="false" customHeight="true" outlineLevel="0" collapsed="false">
      <c r="B9" s="46"/>
    </row>
    <row r="10" customFormat="false" ht="39.95" hidden="false" customHeight="true" outlineLevel="0" collapsed="false">
      <c r="B10" s="47" t="s">
        <v>198</v>
      </c>
    </row>
    <row r="11" customFormat="false" ht="39.95" hidden="false" customHeight="true" outlineLevel="0" collapsed="false">
      <c r="B11" s="48" t="s">
        <v>199</v>
      </c>
    </row>
    <row r="12" customFormat="false" ht="45" hidden="false" customHeight="true" outlineLevel="0" collapsed="false">
      <c r="B12" s="49" t="s">
        <v>200</v>
      </c>
    </row>
    <row r="13" customFormat="false" ht="50.25" hidden="false" customHeight="true" outlineLevel="0" collapsed="false">
      <c r="B13" s="44" t="s">
        <v>201</v>
      </c>
    </row>
    <row r="14" customFormat="false" ht="26.25" hidden="false" customHeight="true" outlineLevel="0" collapsed="false">
      <c r="B14" s="50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V95" activeCellId="0" sqref="V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24.85"/>
    <col collapsed="false" customWidth="true" hidden="false" outlineLevel="0" max="3" min="3" style="2" width="15.13"/>
    <col collapsed="false" customWidth="true" hidden="false" outlineLevel="0" max="4" min="4" style="2" width="6.41"/>
    <col collapsed="false" customWidth="true" hidden="false" outlineLevel="0" max="5" min="5" style="2" width="6.28"/>
    <col collapsed="false" customWidth="true" hidden="false" outlineLevel="0" max="9" min="6" style="2" width="6.13"/>
    <col collapsed="false" customWidth="true" hidden="false" outlineLevel="0" max="10" min="10" style="51" width="6.13"/>
    <col collapsed="false" customWidth="true" hidden="false" outlineLevel="0" max="16" min="11" style="2" width="6.13"/>
    <col collapsed="false" customWidth="true" hidden="false" outlineLevel="0" max="17" min="17" style="51" width="6.13"/>
    <col collapsed="false" customWidth="true" hidden="false" outlineLevel="0" max="18" min="18" style="51" width="8.28"/>
    <col collapsed="false" customWidth="true" hidden="false" outlineLevel="0" max="19" min="19" style="2" width="4.28"/>
    <col collapsed="false" customWidth="true" hidden="false" outlineLevel="0" max="20" min="20" style="2" width="3.85"/>
    <col collapsed="false" customWidth="true" hidden="false" outlineLevel="0" max="21" min="21" style="2" width="20.85"/>
    <col collapsed="false" customWidth="true" hidden="false" outlineLevel="0" max="22" min="22" style="2" width="21.42"/>
    <col collapsed="false" customWidth="true" hidden="false" outlineLevel="0" max="23" min="23" style="2" width="9.85"/>
    <col collapsed="false" customWidth="true" hidden="false" outlineLevel="0" max="24" min="24" style="2" width="16.42"/>
    <col collapsed="false" customWidth="true" hidden="false" outlineLevel="0" max="25" min="25" style="2" width="10.13"/>
    <col collapsed="false" customWidth="true" hidden="false" outlineLevel="0" max="26" min="26" style="2" width="16.56"/>
    <col collapsed="false" customWidth="true" hidden="false" outlineLevel="0" max="27" min="27" style="2" width="9.28"/>
    <col collapsed="false" customWidth="false" hidden="false" outlineLevel="0" max="257" min="28" style="2" width="11.42"/>
  </cols>
  <sheetData>
    <row r="1" customFormat="false" ht="30" hidden="false" customHeight="false" outlineLevel="0" collapsed="false">
      <c r="A1" s="52" t="s">
        <v>20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3.5" hidden="false" customHeight="false" outlineLevel="0" collapsed="false">
      <c r="B2" s="2" t="s">
        <v>203</v>
      </c>
    </row>
    <row r="3" customFormat="false" ht="13.5" hidden="false" customHeight="false" outlineLevel="0" collapsed="false">
      <c r="B3" s="51" t="s">
        <v>204</v>
      </c>
      <c r="D3" s="53" t="s">
        <v>205</v>
      </c>
      <c r="E3" s="53"/>
      <c r="F3" s="53"/>
      <c r="G3" s="53"/>
      <c r="H3" s="53"/>
      <c r="I3" s="53"/>
      <c r="K3" s="53" t="s">
        <v>206</v>
      </c>
      <c r="L3" s="53"/>
      <c r="M3" s="53"/>
      <c r="N3" s="53"/>
      <c r="O3" s="53"/>
      <c r="P3" s="53"/>
    </row>
    <row r="4" customFormat="false" ht="13.5" hidden="false" customHeight="false" outlineLevel="0" collapsed="false">
      <c r="A4" s="54" t="s">
        <v>60</v>
      </c>
      <c r="B4" s="55" t="s">
        <v>129</v>
      </c>
      <c r="C4" s="56"/>
      <c r="D4" s="57" t="s">
        <v>207</v>
      </c>
      <c r="E4" s="58" t="s">
        <v>208</v>
      </c>
      <c r="F4" s="58" t="s">
        <v>209</v>
      </c>
      <c r="G4" s="58" t="s">
        <v>210</v>
      </c>
      <c r="H4" s="58" t="s">
        <v>211</v>
      </c>
      <c r="I4" s="59" t="s">
        <v>212</v>
      </c>
      <c r="J4" s="60"/>
      <c r="K4" s="57" t="s">
        <v>207</v>
      </c>
      <c r="L4" s="58" t="s">
        <v>208</v>
      </c>
      <c r="M4" s="58" t="s">
        <v>209</v>
      </c>
      <c r="N4" s="58" t="s">
        <v>210</v>
      </c>
      <c r="O4" s="58" t="s">
        <v>211</v>
      </c>
      <c r="P4" s="61" t="s">
        <v>212</v>
      </c>
      <c r="Q4" s="62"/>
      <c r="R4" s="63" t="s">
        <v>213</v>
      </c>
    </row>
    <row r="5" customFormat="false" ht="12.75" hidden="false" customHeight="false" outlineLevel="0" collapsed="false">
      <c r="A5" s="64"/>
      <c r="B5" s="65" t="s">
        <v>25</v>
      </c>
      <c r="C5" s="34" t="s">
        <v>214</v>
      </c>
      <c r="D5" s="66" t="n">
        <v>50</v>
      </c>
      <c r="E5" s="66" t="n">
        <v>50</v>
      </c>
      <c r="F5" s="66" t="n">
        <v>50</v>
      </c>
      <c r="G5" s="66" t="n">
        <v>50</v>
      </c>
      <c r="H5" s="64" t="n">
        <v>48</v>
      </c>
      <c r="I5" s="66" t="n">
        <v>48</v>
      </c>
      <c r="J5" s="67" t="n">
        <f aca="false">I5+H5+G5+F5+E5+D5+U7</f>
        <v>296</v>
      </c>
      <c r="K5" s="66" t="n">
        <v>47</v>
      </c>
      <c r="L5" s="66" t="n">
        <v>50</v>
      </c>
      <c r="M5" s="66" t="n">
        <v>50</v>
      </c>
      <c r="N5" s="66" t="n">
        <v>47</v>
      </c>
      <c r="O5" s="66" t="n">
        <v>48</v>
      </c>
      <c r="P5" s="66" t="n">
        <v>47</v>
      </c>
      <c r="Q5" s="12" t="n">
        <f aca="false">P5+O5+N5+M5+L5+K5</f>
        <v>289</v>
      </c>
      <c r="R5" s="12" t="n">
        <f aca="false">Q5+J5</f>
        <v>585</v>
      </c>
    </row>
    <row r="6" customFormat="false" ht="12.75" hidden="false" customHeight="false" outlineLevel="0" collapsed="false">
      <c r="A6" s="66" t="n">
        <v>2</v>
      </c>
      <c r="B6" s="13" t="s">
        <v>17</v>
      </c>
      <c r="C6" s="13" t="s">
        <v>80</v>
      </c>
      <c r="D6" s="7" t="n">
        <v>50</v>
      </c>
      <c r="E6" s="7" t="n">
        <v>49</v>
      </c>
      <c r="F6" s="7" t="n">
        <v>49</v>
      </c>
      <c r="G6" s="7" t="n">
        <v>49</v>
      </c>
      <c r="H6" s="7" t="n">
        <v>50</v>
      </c>
      <c r="I6" s="7" t="n">
        <v>47</v>
      </c>
      <c r="J6" s="67" t="n">
        <f aca="false">I6+H6+G6+F6+E6+D6+U8</f>
        <v>294</v>
      </c>
      <c r="K6" s="7" t="n">
        <v>48</v>
      </c>
      <c r="L6" s="7" t="n">
        <v>48</v>
      </c>
      <c r="M6" s="7" t="n">
        <v>48</v>
      </c>
      <c r="N6" s="7" t="n">
        <v>49</v>
      </c>
      <c r="O6" s="7" t="n">
        <v>48</v>
      </c>
      <c r="P6" s="7" t="n">
        <v>49</v>
      </c>
      <c r="Q6" s="12" t="n">
        <f aca="false">P6+O6+N6+M6+L6+K6</f>
        <v>290</v>
      </c>
      <c r="R6" s="12" t="n">
        <f aca="false">Q6+J6</f>
        <v>584</v>
      </c>
    </row>
    <row r="7" customFormat="false" ht="12.75" hidden="false" customHeight="false" outlineLevel="0" collapsed="false">
      <c r="A7" s="66" t="n">
        <v>3</v>
      </c>
      <c r="B7" s="13" t="s">
        <v>215</v>
      </c>
      <c r="C7" s="13" t="s">
        <v>216</v>
      </c>
      <c r="D7" s="10" t="n">
        <v>48</v>
      </c>
      <c r="E7" s="10" t="n">
        <v>49</v>
      </c>
      <c r="F7" s="10" t="n">
        <v>49</v>
      </c>
      <c r="G7" s="10" t="n">
        <v>50</v>
      </c>
      <c r="H7" s="10" t="n">
        <v>49</v>
      </c>
      <c r="I7" s="10" t="n">
        <v>49</v>
      </c>
      <c r="J7" s="67" t="n">
        <f aca="false">I7+H7+G7+F7+E7+D7+U9</f>
        <v>294</v>
      </c>
      <c r="K7" s="10" t="n">
        <v>46</v>
      </c>
      <c r="L7" s="10" t="n">
        <v>48</v>
      </c>
      <c r="M7" s="10" t="n">
        <v>48</v>
      </c>
      <c r="N7" s="10" t="n">
        <v>50</v>
      </c>
      <c r="O7" s="10" t="n">
        <v>49</v>
      </c>
      <c r="P7" s="10" t="n">
        <v>47</v>
      </c>
      <c r="Q7" s="12" t="n">
        <f aca="false">P7+O7+N7+M7+L7+K7</f>
        <v>288</v>
      </c>
      <c r="R7" s="12" t="n">
        <f aca="false">Q7+J7</f>
        <v>582</v>
      </c>
    </row>
    <row r="8" customFormat="false" ht="12.75" hidden="false" customHeight="false" outlineLevel="0" collapsed="false">
      <c r="A8" s="66" t="n">
        <v>4</v>
      </c>
      <c r="B8" s="13" t="s">
        <v>20</v>
      </c>
      <c r="C8" s="68" t="s">
        <v>217</v>
      </c>
      <c r="D8" s="10" t="n">
        <v>49</v>
      </c>
      <c r="E8" s="10" t="n">
        <v>49</v>
      </c>
      <c r="F8" s="10" t="n">
        <v>48</v>
      </c>
      <c r="G8" s="10" t="n">
        <v>47</v>
      </c>
      <c r="H8" s="69" t="n">
        <v>49</v>
      </c>
      <c r="I8" s="10" t="n">
        <v>50</v>
      </c>
      <c r="J8" s="67" t="n">
        <f aca="false">I8+H8+G8+F8+E8+D8+U10</f>
        <v>292</v>
      </c>
      <c r="K8" s="10" t="n">
        <v>50</v>
      </c>
      <c r="L8" s="10" t="n">
        <v>46</v>
      </c>
      <c r="M8" s="10" t="n">
        <v>48</v>
      </c>
      <c r="N8" s="10" t="n">
        <v>48</v>
      </c>
      <c r="O8" s="12" t="n">
        <v>49</v>
      </c>
      <c r="P8" s="12" t="n">
        <v>45</v>
      </c>
      <c r="Q8" s="12" t="n">
        <f aca="false">P8+O8+N8+M8+L8+K8</f>
        <v>286</v>
      </c>
      <c r="R8" s="12" t="n">
        <f aca="false">Q8+J8</f>
        <v>578</v>
      </c>
    </row>
    <row r="9" customFormat="false" ht="12.75" hidden="false" customHeight="false" outlineLevel="0" collapsed="false">
      <c r="A9" s="66" t="n">
        <v>5</v>
      </c>
      <c r="B9" s="13" t="s">
        <v>218</v>
      </c>
      <c r="C9" s="13" t="s">
        <v>216</v>
      </c>
      <c r="D9" s="10" t="n">
        <v>48</v>
      </c>
      <c r="E9" s="10" t="n">
        <v>49</v>
      </c>
      <c r="F9" s="10" t="n">
        <v>50</v>
      </c>
      <c r="G9" s="10" t="n">
        <v>49</v>
      </c>
      <c r="H9" s="10" t="n">
        <v>50</v>
      </c>
      <c r="I9" s="10" t="n">
        <v>50</v>
      </c>
      <c r="J9" s="67" t="n">
        <f aca="false">I9+H9+G9+F9+E9+D9+U11</f>
        <v>296</v>
      </c>
      <c r="K9" s="10" t="n">
        <v>46</v>
      </c>
      <c r="L9" s="10" t="n">
        <v>45</v>
      </c>
      <c r="M9" s="10" t="n">
        <v>45</v>
      </c>
      <c r="N9" s="10" t="n">
        <v>47</v>
      </c>
      <c r="O9" s="10" t="n">
        <v>50</v>
      </c>
      <c r="P9" s="10" t="n">
        <v>48</v>
      </c>
      <c r="Q9" s="12" t="n">
        <f aca="false">P9+O9+N9+M9+L9+K9</f>
        <v>281</v>
      </c>
      <c r="R9" s="12" t="n">
        <f aca="false">Q9+J9</f>
        <v>577</v>
      </c>
    </row>
    <row r="10" customFormat="false" ht="12.75" hidden="false" customHeight="false" outlineLevel="0" collapsed="false">
      <c r="A10" s="66" t="n">
        <v>6</v>
      </c>
      <c r="B10" s="13" t="s">
        <v>137</v>
      </c>
      <c r="C10" s="70" t="s">
        <v>214</v>
      </c>
      <c r="D10" s="10" t="n">
        <v>48</v>
      </c>
      <c r="E10" s="10" t="n">
        <v>48</v>
      </c>
      <c r="F10" s="10" t="n">
        <v>45</v>
      </c>
      <c r="G10" s="10" t="n">
        <v>50</v>
      </c>
      <c r="H10" s="69" t="n">
        <v>47</v>
      </c>
      <c r="I10" s="10" t="n">
        <v>48</v>
      </c>
      <c r="J10" s="67" t="n">
        <f aca="false">I10+H10+G10+F10+E10+D10+U12</f>
        <v>286</v>
      </c>
      <c r="K10" s="10" t="n">
        <v>49</v>
      </c>
      <c r="L10" s="10" t="n">
        <v>49</v>
      </c>
      <c r="M10" s="10" t="n">
        <v>44</v>
      </c>
      <c r="N10" s="10" t="n">
        <v>47</v>
      </c>
      <c r="O10" s="10" t="n">
        <v>49</v>
      </c>
      <c r="P10" s="10" t="n">
        <v>46</v>
      </c>
      <c r="Q10" s="12" t="n">
        <f aca="false">P10+O10+N10+M10+L10+K10</f>
        <v>284</v>
      </c>
      <c r="R10" s="12" t="n">
        <f aca="false">Q10+J10</f>
        <v>570</v>
      </c>
    </row>
    <row r="11" customFormat="false" ht="12.75" hidden="false" customHeight="false" outlineLevel="0" collapsed="false">
      <c r="A11" s="66" t="n">
        <v>7</v>
      </c>
      <c r="B11" s="13" t="s">
        <v>14</v>
      </c>
      <c r="C11" s="70" t="s">
        <v>219</v>
      </c>
      <c r="D11" s="10" t="n">
        <v>50</v>
      </c>
      <c r="E11" s="10" t="n">
        <v>49</v>
      </c>
      <c r="F11" s="10" t="n">
        <v>47</v>
      </c>
      <c r="G11" s="10" t="n">
        <v>46</v>
      </c>
      <c r="H11" s="69" t="n">
        <v>47</v>
      </c>
      <c r="I11" s="10" t="n">
        <v>47</v>
      </c>
      <c r="J11" s="67" t="n">
        <f aca="false">I11+H11+G11+F11+E11+D11+U13</f>
        <v>286</v>
      </c>
      <c r="K11" s="10" t="n">
        <v>49</v>
      </c>
      <c r="L11" s="10" t="n">
        <v>46</v>
      </c>
      <c r="M11" s="10" t="n">
        <v>46</v>
      </c>
      <c r="N11" s="10" t="n">
        <v>47</v>
      </c>
      <c r="O11" s="10" t="n">
        <v>46</v>
      </c>
      <c r="P11" s="10" t="n">
        <v>47</v>
      </c>
      <c r="Q11" s="12" t="n">
        <f aca="false">P11+O11+N11+M11+L11+K11</f>
        <v>281</v>
      </c>
      <c r="R11" s="12" t="n">
        <f aca="false">Q11+J11</f>
        <v>567</v>
      </c>
    </row>
    <row r="12" customFormat="false" ht="12.75" hidden="false" customHeight="false" outlineLevel="0" collapsed="false">
      <c r="A12" s="66" t="n">
        <v>8</v>
      </c>
      <c r="B12" s="13" t="s">
        <v>220</v>
      </c>
      <c r="C12" s="13" t="s">
        <v>221</v>
      </c>
      <c r="D12" s="7" t="n">
        <v>46</v>
      </c>
      <c r="E12" s="7" t="n">
        <v>46</v>
      </c>
      <c r="F12" s="7" t="n">
        <v>48</v>
      </c>
      <c r="G12" s="7" t="n">
        <v>50</v>
      </c>
      <c r="H12" s="7" t="n">
        <v>50</v>
      </c>
      <c r="I12" s="7" t="n">
        <v>49</v>
      </c>
      <c r="J12" s="67" t="n">
        <f aca="false">I12+H12+G12+F12+E12+D12+U14</f>
        <v>289</v>
      </c>
      <c r="K12" s="7" t="n">
        <v>49</v>
      </c>
      <c r="L12" s="7" t="n">
        <v>45</v>
      </c>
      <c r="M12" s="7" t="n">
        <v>45</v>
      </c>
      <c r="N12" s="7" t="n">
        <v>41</v>
      </c>
      <c r="O12" s="7" t="n">
        <v>48</v>
      </c>
      <c r="P12" s="7" t="n">
        <v>49</v>
      </c>
      <c r="Q12" s="12" t="n">
        <f aca="false">P12+O12+N12+M12+L12+K12</f>
        <v>277</v>
      </c>
      <c r="R12" s="12" t="n">
        <f aca="false">Q12+J12</f>
        <v>566</v>
      </c>
    </row>
    <row r="13" customFormat="false" ht="12.75" hidden="false" customHeight="false" outlineLevel="0" collapsed="false">
      <c r="A13" s="66" t="n">
        <v>9</v>
      </c>
      <c r="B13" s="13" t="s">
        <v>222</v>
      </c>
      <c r="C13" s="13" t="s">
        <v>223</v>
      </c>
      <c r="D13" s="10" t="n">
        <v>47</v>
      </c>
      <c r="E13" s="10" t="n">
        <v>46</v>
      </c>
      <c r="F13" s="10" t="n">
        <v>47</v>
      </c>
      <c r="G13" s="10" t="n">
        <v>47</v>
      </c>
      <c r="H13" s="10" t="n">
        <v>49</v>
      </c>
      <c r="I13" s="10" t="n">
        <v>48</v>
      </c>
      <c r="J13" s="67" t="n">
        <f aca="false">I13+H13+G13+F13+E13+D13+U15</f>
        <v>284</v>
      </c>
      <c r="K13" s="10" t="n">
        <v>46</v>
      </c>
      <c r="L13" s="10" t="n">
        <v>47</v>
      </c>
      <c r="M13" s="10" t="n">
        <v>44</v>
      </c>
      <c r="N13" s="10" t="n">
        <v>46</v>
      </c>
      <c r="O13" s="12" t="n">
        <v>47</v>
      </c>
      <c r="P13" s="12" t="n">
        <v>45</v>
      </c>
      <c r="Q13" s="12" t="n">
        <f aca="false">P13+O13+N13+M13+L13+K13</f>
        <v>275</v>
      </c>
      <c r="R13" s="12" t="n">
        <f aca="false">Q13+J13</f>
        <v>559</v>
      </c>
    </row>
    <row r="14" customFormat="false" ht="12.75" hidden="false" customHeight="false" outlineLevel="0" collapsed="false">
      <c r="A14" s="66" t="n">
        <v>10</v>
      </c>
      <c r="B14" s="13" t="s">
        <v>224</v>
      </c>
      <c r="C14" s="70" t="s">
        <v>80</v>
      </c>
      <c r="D14" s="10" t="n">
        <v>45</v>
      </c>
      <c r="E14" s="10" t="n">
        <v>49</v>
      </c>
      <c r="F14" s="10" t="n">
        <v>49</v>
      </c>
      <c r="G14" s="10" t="n">
        <v>46</v>
      </c>
      <c r="H14" s="10" t="n">
        <v>46</v>
      </c>
      <c r="I14" s="10" t="n">
        <v>47</v>
      </c>
      <c r="J14" s="67" t="n">
        <f aca="false">I14+H14+G14+F14+E14+D14+U16</f>
        <v>282</v>
      </c>
      <c r="K14" s="10" t="n">
        <v>44</v>
      </c>
      <c r="L14" s="10" t="n">
        <v>47</v>
      </c>
      <c r="M14" s="10" t="n">
        <v>46</v>
      </c>
      <c r="N14" s="10" t="n">
        <v>44</v>
      </c>
      <c r="O14" s="10" t="n">
        <v>47</v>
      </c>
      <c r="P14" s="10" t="n">
        <v>45</v>
      </c>
      <c r="Q14" s="12" t="n">
        <f aca="false">P14+O14+N14+M14+L14+K14</f>
        <v>273</v>
      </c>
      <c r="R14" s="12" t="n">
        <f aca="false">Q14+J14</f>
        <v>555</v>
      </c>
    </row>
    <row r="15" customFormat="false" ht="12.75" hidden="false" customHeight="false" outlineLevel="0" collapsed="false">
      <c r="A15" s="66" t="n">
        <v>11</v>
      </c>
      <c r="B15" s="13" t="s">
        <v>21</v>
      </c>
      <c r="C15" s="13" t="s">
        <v>217</v>
      </c>
      <c r="D15" s="10" t="n">
        <v>48</v>
      </c>
      <c r="E15" s="10" t="n">
        <v>47</v>
      </c>
      <c r="F15" s="10" t="n">
        <v>49</v>
      </c>
      <c r="G15" s="10" t="n">
        <v>49</v>
      </c>
      <c r="H15" s="10" t="n">
        <v>47</v>
      </c>
      <c r="I15" s="10" t="n">
        <v>45</v>
      </c>
      <c r="J15" s="67" t="n">
        <f aca="false">I15+H15+G15+F15+E15+D15+U17</f>
        <v>285</v>
      </c>
      <c r="K15" s="10" t="n">
        <v>45</v>
      </c>
      <c r="L15" s="10" t="n">
        <v>47</v>
      </c>
      <c r="M15" s="10" t="n">
        <v>46</v>
      </c>
      <c r="N15" s="10" t="n">
        <v>40</v>
      </c>
      <c r="O15" s="10" t="n">
        <v>46</v>
      </c>
      <c r="P15" s="10" t="n">
        <v>46</v>
      </c>
      <c r="Q15" s="12" t="n">
        <f aca="false">P15+O15+N15+M15+L15+K15</f>
        <v>270</v>
      </c>
      <c r="R15" s="12" t="n">
        <f aca="false">Q15+J15</f>
        <v>555</v>
      </c>
    </row>
    <row r="16" customFormat="false" ht="12.75" hidden="false" customHeight="false" outlineLevel="0" collapsed="false">
      <c r="A16" s="66" t="n">
        <v>12</v>
      </c>
      <c r="B16" s="13" t="s">
        <v>225</v>
      </c>
      <c r="C16" s="13" t="s">
        <v>214</v>
      </c>
      <c r="D16" s="10" t="n">
        <v>47</v>
      </c>
      <c r="E16" s="10" t="n">
        <v>49</v>
      </c>
      <c r="F16" s="10" t="n">
        <v>45</v>
      </c>
      <c r="G16" s="10" t="n">
        <v>46</v>
      </c>
      <c r="H16" s="10" t="n">
        <v>48</v>
      </c>
      <c r="I16" s="10" t="n">
        <v>48</v>
      </c>
      <c r="J16" s="67" t="n">
        <f aca="false">I16+H16+G16+F16+E16+D16+U18</f>
        <v>283</v>
      </c>
      <c r="K16" s="10" t="n">
        <v>34</v>
      </c>
      <c r="L16" s="10" t="n">
        <v>47</v>
      </c>
      <c r="M16" s="10" t="n">
        <v>47</v>
      </c>
      <c r="N16" s="10" t="n">
        <v>43</v>
      </c>
      <c r="O16" s="10" t="n">
        <v>48</v>
      </c>
      <c r="P16" s="10" t="n">
        <v>46</v>
      </c>
      <c r="Q16" s="12" t="n">
        <f aca="false">P16+O16+N16+M16+L16+K16</f>
        <v>265</v>
      </c>
      <c r="R16" s="12" t="n">
        <f aca="false">Q16+J16</f>
        <v>548</v>
      </c>
    </row>
    <row r="17" customFormat="false" ht="12.75" hidden="false" customHeight="false" outlineLevel="0" collapsed="false">
      <c r="A17" s="66" t="n">
        <v>13</v>
      </c>
      <c r="B17" s="8" t="s">
        <v>22</v>
      </c>
      <c r="C17" s="8" t="s">
        <v>217</v>
      </c>
      <c r="D17" s="10" t="n">
        <v>46</v>
      </c>
      <c r="E17" s="10" t="n">
        <v>48</v>
      </c>
      <c r="F17" s="10" t="n">
        <v>45</v>
      </c>
      <c r="G17" s="10" t="n">
        <v>45</v>
      </c>
      <c r="H17" s="10" t="n">
        <v>46</v>
      </c>
      <c r="I17" s="10" t="n">
        <v>46</v>
      </c>
      <c r="J17" s="67" t="n">
        <f aca="false">I17+H17+G17+F17+E17+D17+U19</f>
        <v>276</v>
      </c>
      <c r="K17" s="10" t="n">
        <v>43</v>
      </c>
      <c r="L17" s="10" t="n">
        <v>45</v>
      </c>
      <c r="M17" s="10" t="n">
        <v>46</v>
      </c>
      <c r="N17" s="10" t="n">
        <v>44</v>
      </c>
      <c r="O17" s="10" t="n">
        <v>47</v>
      </c>
      <c r="P17" s="10" t="n">
        <v>46</v>
      </c>
      <c r="Q17" s="12" t="n">
        <f aca="false">P17+O17+N17+M17+L17+K17</f>
        <v>271</v>
      </c>
      <c r="R17" s="12" t="n">
        <f aca="false">Q17+J17</f>
        <v>547</v>
      </c>
    </row>
    <row r="18" customFormat="false" ht="12.75" hidden="false" customHeight="false" outlineLevel="0" collapsed="false">
      <c r="A18" s="66" t="n">
        <v>14</v>
      </c>
      <c r="B18" s="13" t="s">
        <v>41</v>
      </c>
      <c r="C18" s="13" t="s">
        <v>80</v>
      </c>
      <c r="D18" s="10" t="n">
        <v>47</v>
      </c>
      <c r="E18" s="10" t="n">
        <v>47</v>
      </c>
      <c r="F18" s="10" t="n">
        <v>43</v>
      </c>
      <c r="G18" s="10" t="n">
        <v>47</v>
      </c>
      <c r="H18" s="10" t="n">
        <v>49</v>
      </c>
      <c r="I18" s="10" t="n">
        <v>48</v>
      </c>
      <c r="J18" s="67" t="n">
        <f aca="false">I18+H18+G18+F18+E18+D18+U20</f>
        <v>281</v>
      </c>
      <c r="K18" s="10" t="n">
        <v>39</v>
      </c>
      <c r="L18" s="10" t="n">
        <v>42</v>
      </c>
      <c r="M18" s="10" t="n">
        <v>43</v>
      </c>
      <c r="N18" s="10" t="n">
        <v>38</v>
      </c>
      <c r="O18" s="10" t="n">
        <v>44</v>
      </c>
      <c r="P18" s="10" t="n">
        <v>45</v>
      </c>
      <c r="Q18" s="12" t="n">
        <f aca="false">P18+O18+N18+M18+L18+K18</f>
        <v>251</v>
      </c>
      <c r="R18" s="12" t="n">
        <f aca="false">Q18+J18</f>
        <v>532</v>
      </c>
    </row>
    <row r="19" customFormat="false" ht="12.75" hidden="false" customHeight="false" outlineLevel="0" collapsed="false">
      <c r="A19" s="66" t="n">
        <v>16</v>
      </c>
      <c r="B19" s="13" t="s">
        <v>44</v>
      </c>
      <c r="C19" s="13" t="s">
        <v>226</v>
      </c>
      <c r="D19" s="7" t="n">
        <v>47</v>
      </c>
      <c r="E19" s="7" t="n">
        <v>45</v>
      </c>
      <c r="F19" s="7" t="n">
        <v>48</v>
      </c>
      <c r="G19" s="7" t="n">
        <v>50</v>
      </c>
      <c r="H19" s="7" t="n">
        <v>47</v>
      </c>
      <c r="I19" s="7" t="n">
        <v>45</v>
      </c>
      <c r="J19" s="67" t="n">
        <f aca="false">I19+H19+G19+F19+E19+D19+U21</f>
        <v>282</v>
      </c>
      <c r="K19" s="7" t="n">
        <v>31</v>
      </c>
      <c r="L19" s="7" t="n">
        <v>40</v>
      </c>
      <c r="M19" s="7" t="n">
        <v>40</v>
      </c>
      <c r="N19" s="7" t="n">
        <v>41</v>
      </c>
      <c r="O19" s="7" t="n">
        <v>49</v>
      </c>
      <c r="P19" s="7" t="n">
        <v>47</v>
      </c>
      <c r="Q19" s="12" t="n">
        <f aca="false">P19+O19+N19+M19+L19+K19</f>
        <v>248</v>
      </c>
      <c r="R19" s="12" t="n">
        <f aca="false">Q19+J19</f>
        <v>530</v>
      </c>
    </row>
    <row r="20" customFormat="false" ht="12.75" hidden="false" customHeight="false" outlineLevel="0" collapsed="false">
      <c r="A20" s="66" t="n">
        <v>17</v>
      </c>
      <c r="B20" s="13" t="s">
        <v>37</v>
      </c>
      <c r="C20" s="8" t="s">
        <v>80</v>
      </c>
      <c r="D20" s="10" t="n">
        <v>44</v>
      </c>
      <c r="E20" s="10" t="n">
        <v>46</v>
      </c>
      <c r="F20" s="10" t="n">
        <v>42</v>
      </c>
      <c r="G20" s="10" t="n">
        <v>45</v>
      </c>
      <c r="H20" s="10" t="n">
        <v>47</v>
      </c>
      <c r="I20" s="10" t="n">
        <v>48</v>
      </c>
      <c r="J20" s="67" t="n">
        <f aca="false">I20+H20+G20+F20+E20+D20+U22</f>
        <v>272</v>
      </c>
      <c r="K20" s="10" t="n">
        <v>43</v>
      </c>
      <c r="L20" s="10" t="n">
        <v>42</v>
      </c>
      <c r="M20" s="10" t="n">
        <v>40</v>
      </c>
      <c r="N20" s="10" t="n">
        <v>44</v>
      </c>
      <c r="O20" s="10" t="n">
        <v>46</v>
      </c>
      <c r="P20" s="10" t="n">
        <v>42</v>
      </c>
      <c r="Q20" s="12" t="n">
        <f aca="false">P20+O20+N20+M20+L20+K20</f>
        <v>257</v>
      </c>
      <c r="R20" s="12" t="n">
        <f aca="false">Q20+J20</f>
        <v>529</v>
      </c>
    </row>
    <row r="21" customFormat="false" ht="12.75" hidden="false" customHeight="false" outlineLevel="0" collapsed="false">
      <c r="A21" s="66" t="n">
        <v>18</v>
      </c>
      <c r="B21" s="13" t="s">
        <v>34</v>
      </c>
      <c r="C21" s="13" t="s">
        <v>227</v>
      </c>
      <c r="D21" s="7" t="n">
        <v>44</v>
      </c>
      <c r="E21" s="7" t="n">
        <v>45</v>
      </c>
      <c r="F21" s="7" t="n">
        <v>45</v>
      </c>
      <c r="G21" s="7" t="n">
        <v>48</v>
      </c>
      <c r="H21" s="7" t="n">
        <v>44</v>
      </c>
      <c r="I21" s="7" t="n">
        <v>44</v>
      </c>
      <c r="J21" s="67" t="n">
        <f aca="false">I21+H21+G21+F21+E21+D21+U23</f>
        <v>270</v>
      </c>
      <c r="K21" s="7" t="n">
        <v>45</v>
      </c>
      <c r="L21" s="7" t="n">
        <v>44</v>
      </c>
      <c r="M21" s="7" t="n">
        <v>43</v>
      </c>
      <c r="N21" s="7" t="n">
        <v>39</v>
      </c>
      <c r="O21" s="7" t="n">
        <v>43</v>
      </c>
      <c r="P21" s="7" t="n">
        <v>43</v>
      </c>
      <c r="Q21" s="12" t="n">
        <f aca="false">P21+O21+N21+M21+L21+K21</f>
        <v>257</v>
      </c>
      <c r="R21" s="12" t="n">
        <f aca="false">Q21+J21</f>
        <v>527</v>
      </c>
    </row>
    <row r="22" customFormat="false" ht="12.75" hidden="false" customHeight="false" outlineLevel="0" collapsed="false">
      <c r="A22" s="66" t="n">
        <v>19</v>
      </c>
      <c r="B22" s="13" t="s">
        <v>50</v>
      </c>
      <c r="C22" s="13" t="s">
        <v>219</v>
      </c>
      <c r="D22" s="10" t="n">
        <v>46</v>
      </c>
      <c r="E22" s="10" t="n">
        <v>47</v>
      </c>
      <c r="F22" s="10" t="n">
        <v>49</v>
      </c>
      <c r="G22" s="10" t="n">
        <v>42</v>
      </c>
      <c r="H22" s="10" t="n">
        <v>46</v>
      </c>
      <c r="I22" s="10" t="n">
        <v>42</v>
      </c>
      <c r="J22" s="67" t="n">
        <f aca="false">I22+H22+G22+F22+E22+D22+U25</f>
        <v>272</v>
      </c>
      <c r="K22" s="10" t="n">
        <v>42</v>
      </c>
      <c r="L22" s="10" t="n">
        <v>39</v>
      </c>
      <c r="M22" s="10" t="n">
        <v>46</v>
      </c>
      <c r="N22" s="10" t="n">
        <v>42</v>
      </c>
      <c r="O22" s="10" t="n">
        <v>45</v>
      </c>
      <c r="P22" s="10" t="n">
        <v>41</v>
      </c>
      <c r="Q22" s="12" t="n">
        <f aca="false">P22+O22+N22+M22+L22+K22</f>
        <v>255</v>
      </c>
      <c r="R22" s="12" t="n">
        <f aca="false">Q22+J22</f>
        <v>527</v>
      </c>
    </row>
    <row r="23" customFormat="false" ht="12.75" hidden="false" customHeight="false" outlineLevel="0" collapsed="false">
      <c r="A23" s="66" t="n">
        <v>20</v>
      </c>
      <c r="B23" s="13" t="s">
        <v>54</v>
      </c>
      <c r="C23" s="13" t="s">
        <v>214</v>
      </c>
      <c r="D23" s="10" t="n">
        <v>45</v>
      </c>
      <c r="E23" s="10" t="n">
        <v>47</v>
      </c>
      <c r="F23" s="10" t="n">
        <v>48</v>
      </c>
      <c r="G23" s="10" t="n">
        <v>47</v>
      </c>
      <c r="H23" s="10" t="n">
        <v>49</v>
      </c>
      <c r="I23" s="10" t="n">
        <v>48</v>
      </c>
      <c r="J23" s="67" t="n">
        <f aca="false">I23+H23+G23+F23+E23+D23+U25</f>
        <v>284</v>
      </c>
      <c r="K23" s="10" t="n">
        <v>42</v>
      </c>
      <c r="L23" s="10" t="n">
        <v>38</v>
      </c>
      <c r="M23" s="10" t="n">
        <v>39</v>
      </c>
      <c r="N23" s="10" t="n">
        <v>42</v>
      </c>
      <c r="O23" s="10" t="n">
        <v>39</v>
      </c>
      <c r="P23" s="10" t="n">
        <v>42</v>
      </c>
      <c r="Q23" s="12" t="n">
        <f aca="false">P23+O23+N23+M23+L23+K23</f>
        <v>242</v>
      </c>
      <c r="R23" s="12" t="n">
        <f aca="false">Q23+J23</f>
        <v>526</v>
      </c>
    </row>
    <row r="24" customFormat="false" ht="12.75" hidden="false" customHeight="false" outlineLevel="0" collapsed="false">
      <c r="A24" s="66" t="n">
        <v>21</v>
      </c>
      <c r="B24" s="13" t="s">
        <v>228</v>
      </c>
      <c r="C24" s="13" t="s">
        <v>221</v>
      </c>
      <c r="D24" s="7" t="n">
        <v>46</v>
      </c>
      <c r="E24" s="7" t="n">
        <v>48</v>
      </c>
      <c r="F24" s="7" t="n">
        <v>49</v>
      </c>
      <c r="G24" s="7" t="n">
        <v>45</v>
      </c>
      <c r="H24" s="7" t="n">
        <v>49</v>
      </c>
      <c r="I24" s="7" t="n">
        <v>48</v>
      </c>
      <c r="J24" s="67" t="n">
        <f aca="false">I24+H24+G24+F24+E24+D24+U26</f>
        <v>285</v>
      </c>
      <c r="K24" s="7" t="n">
        <v>38</v>
      </c>
      <c r="L24" s="7" t="n">
        <v>45</v>
      </c>
      <c r="M24" s="7" t="n">
        <v>37</v>
      </c>
      <c r="N24" s="7" t="n">
        <v>46</v>
      </c>
      <c r="O24" s="7" t="n">
        <v>45</v>
      </c>
      <c r="P24" s="7" t="n">
        <v>29</v>
      </c>
      <c r="Q24" s="12" t="n">
        <f aca="false">P24+O24+N24+M24+L24+K24</f>
        <v>240</v>
      </c>
      <c r="R24" s="12" t="n">
        <f aca="false">Q24+J24</f>
        <v>525</v>
      </c>
    </row>
    <row r="25" customFormat="false" ht="12.75" hidden="false" customHeight="false" outlineLevel="0" collapsed="false">
      <c r="A25" s="66" t="n">
        <v>22</v>
      </c>
      <c r="B25" s="13" t="s">
        <v>33</v>
      </c>
      <c r="C25" s="13" t="s">
        <v>227</v>
      </c>
      <c r="D25" s="7" t="n">
        <v>44</v>
      </c>
      <c r="E25" s="7" t="n">
        <v>43</v>
      </c>
      <c r="F25" s="7" t="n">
        <v>45</v>
      </c>
      <c r="G25" s="7" t="n">
        <v>42</v>
      </c>
      <c r="H25" s="7" t="n">
        <v>40</v>
      </c>
      <c r="I25" s="7" t="n">
        <v>49</v>
      </c>
      <c r="J25" s="67" t="n">
        <f aca="false">I25+H25+G25+F25+E25+D25+U27</f>
        <v>263</v>
      </c>
      <c r="K25" s="7" t="n">
        <v>41</v>
      </c>
      <c r="L25" s="7" t="n">
        <v>39</v>
      </c>
      <c r="M25" s="7" t="n">
        <v>48</v>
      </c>
      <c r="N25" s="7" t="n">
        <v>42</v>
      </c>
      <c r="O25" s="7" t="n">
        <v>44</v>
      </c>
      <c r="P25" s="7" t="n">
        <v>44</v>
      </c>
      <c r="Q25" s="12" t="n">
        <f aca="false">P25+O25+N25+M25+L25+K25</f>
        <v>258</v>
      </c>
      <c r="R25" s="12" t="n">
        <f aca="false">Q25+J25</f>
        <v>521</v>
      </c>
    </row>
    <row r="26" customFormat="false" ht="12.75" hidden="false" customHeight="false" outlineLevel="0" collapsed="false">
      <c r="A26" s="66" t="n">
        <v>23</v>
      </c>
      <c r="B26" s="13" t="s">
        <v>229</v>
      </c>
      <c r="C26" s="13" t="s">
        <v>80</v>
      </c>
      <c r="D26" s="10" t="n">
        <v>47</v>
      </c>
      <c r="E26" s="10" t="n">
        <v>46</v>
      </c>
      <c r="F26" s="10" t="n">
        <v>48</v>
      </c>
      <c r="G26" s="10" t="n">
        <v>45</v>
      </c>
      <c r="H26" s="10" t="n">
        <v>47</v>
      </c>
      <c r="I26" s="10" t="n">
        <v>47</v>
      </c>
      <c r="J26" s="67" t="n">
        <f aca="false">I26+H26+G26+F26+E26+D26+U28</f>
        <v>280</v>
      </c>
      <c r="K26" s="10" t="n">
        <v>33</v>
      </c>
      <c r="L26" s="10" t="n">
        <v>38</v>
      </c>
      <c r="M26" s="10" t="n">
        <v>39</v>
      </c>
      <c r="N26" s="10" t="n">
        <v>46</v>
      </c>
      <c r="O26" s="10" t="n">
        <v>43</v>
      </c>
      <c r="P26" s="10" t="n">
        <v>42</v>
      </c>
      <c r="Q26" s="12" t="n">
        <f aca="false">P26+O26+N26+M26+L26+K26</f>
        <v>241</v>
      </c>
      <c r="R26" s="12" t="n">
        <f aca="false">Q26+J26</f>
        <v>521</v>
      </c>
    </row>
    <row r="27" customFormat="false" ht="12.75" hidden="false" customHeight="false" outlineLevel="0" collapsed="false">
      <c r="A27" s="66" t="n">
        <v>24</v>
      </c>
      <c r="B27" s="13" t="s">
        <v>24</v>
      </c>
      <c r="C27" s="13" t="s">
        <v>214</v>
      </c>
      <c r="D27" s="10" t="n">
        <v>38</v>
      </c>
      <c r="E27" s="10" t="n">
        <v>44</v>
      </c>
      <c r="F27" s="10" t="n">
        <v>46</v>
      </c>
      <c r="G27" s="10" t="n">
        <v>43</v>
      </c>
      <c r="H27" s="10" t="n">
        <v>48</v>
      </c>
      <c r="I27" s="10" t="n">
        <v>36</v>
      </c>
      <c r="J27" s="67" t="n">
        <f aca="false">I27+H27+G27+F27+E27+D27+U29</f>
        <v>255</v>
      </c>
      <c r="K27" s="10" t="n">
        <v>40</v>
      </c>
      <c r="L27" s="10" t="n">
        <v>44</v>
      </c>
      <c r="M27" s="10" t="n">
        <v>44</v>
      </c>
      <c r="N27" s="10" t="n">
        <v>47</v>
      </c>
      <c r="O27" s="10" t="n">
        <v>47</v>
      </c>
      <c r="P27" s="10" t="n">
        <v>44</v>
      </c>
      <c r="Q27" s="12" t="n">
        <f aca="false">P27+O27+N27+M27+L27+K27</f>
        <v>266</v>
      </c>
      <c r="R27" s="12" t="n">
        <f aca="false">Q27+J27</f>
        <v>521</v>
      </c>
    </row>
    <row r="28" customFormat="false" ht="12.75" hidden="false" customHeight="false" outlineLevel="0" collapsed="false">
      <c r="A28" s="66" t="n">
        <v>25</v>
      </c>
      <c r="B28" s="13" t="s">
        <v>154</v>
      </c>
      <c r="C28" s="13" t="s">
        <v>230</v>
      </c>
      <c r="D28" s="10" t="n">
        <v>45</v>
      </c>
      <c r="E28" s="10" t="n">
        <v>45</v>
      </c>
      <c r="F28" s="10" t="n">
        <v>46</v>
      </c>
      <c r="G28" s="10" t="n">
        <v>47</v>
      </c>
      <c r="H28" s="10" t="n">
        <v>49</v>
      </c>
      <c r="I28" s="10" t="n">
        <v>46</v>
      </c>
      <c r="J28" s="67" t="n">
        <f aca="false">I28+H28+G28+F28+E28+D28+U30</f>
        <v>278</v>
      </c>
      <c r="K28" s="10" t="n">
        <v>38</v>
      </c>
      <c r="L28" s="10" t="n">
        <v>46</v>
      </c>
      <c r="M28" s="10" t="n">
        <v>40</v>
      </c>
      <c r="N28" s="10" t="n">
        <v>36</v>
      </c>
      <c r="O28" s="10" t="n">
        <v>42</v>
      </c>
      <c r="P28" s="10" t="n">
        <v>40</v>
      </c>
      <c r="Q28" s="12" t="n">
        <f aca="false">P28+O28+N28+M28+L28+K28</f>
        <v>242</v>
      </c>
      <c r="R28" s="12" t="n">
        <f aca="false">Q28+J28</f>
        <v>520</v>
      </c>
    </row>
    <row r="29" customFormat="false" ht="12.75" hidden="false" customHeight="false" outlineLevel="0" collapsed="false">
      <c r="A29" s="66" t="n">
        <v>26</v>
      </c>
      <c r="B29" s="13" t="s">
        <v>231</v>
      </c>
      <c r="C29" s="13" t="s">
        <v>230</v>
      </c>
      <c r="D29" s="10" t="n">
        <v>44</v>
      </c>
      <c r="E29" s="10" t="n">
        <v>47</v>
      </c>
      <c r="F29" s="10" t="n">
        <v>42</v>
      </c>
      <c r="G29" s="10" t="n">
        <v>42</v>
      </c>
      <c r="H29" s="10" t="n">
        <v>44</v>
      </c>
      <c r="I29" s="10" t="n">
        <v>46</v>
      </c>
      <c r="J29" s="67" t="n">
        <f aca="false">I29+H29+G29+F29+E29+D29+U32</f>
        <v>265</v>
      </c>
      <c r="K29" s="10" t="n">
        <v>34</v>
      </c>
      <c r="L29" s="10" t="n">
        <v>47</v>
      </c>
      <c r="M29" s="10" t="n">
        <v>43</v>
      </c>
      <c r="N29" s="10" t="n">
        <v>41</v>
      </c>
      <c r="O29" s="10" t="n">
        <v>44</v>
      </c>
      <c r="P29" s="10" t="n">
        <v>40</v>
      </c>
      <c r="Q29" s="12" t="n">
        <f aca="false">P29+O29+N29+M29+L29+K29</f>
        <v>249</v>
      </c>
      <c r="R29" s="12" t="n">
        <f aca="false">Q29+J29</f>
        <v>514</v>
      </c>
    </row>
    <row r="30" customFormat="false" ht="12.75" hidden="false" customHeight="false" outlineLevel="0" collapsed="false">
      <c r="A30" s="66" t="n">
        <v>27</v>
      </c>
      <c r="B30" s="8" t="s">
        <v>40</v>
      </c>
      <c r="C30" s="8" t="s">
        <v>80</v>
      </c>
      <c r="D30" s="10" t="n">
        <v>43</v>
      </c>
      <c r="E30" s="10" t="n">
        <v>46</v>
      </c>
      <c r="F30" s="10" t="n">
        <v>34</v>
      </c>
      <c r="G30" s="10" t="n">
        <v>43</v>
      </c>
      <c r="H30" s="10" t="n">
        <v>47</v>
      </c>
      <c r="I30" s="10" t="n">
        <v>49</v>
      </c>
      <c r="J30" s="67" t="n">
        <f aca="false">I30+H30+G30+F30+E30+D30+U32</f>
        <v>262</v>
      </c>
      <c r="K30" s="10" t="n">
        <v>44</v>
      </c>
      <c r="L30" s="10" t="n">
        <v>43</v>
      </c>
      <c r="M30" s="10" t="n">
        <v>34</v>
      </c>
      <c r="N30" s="10" t="n">
        <v>39</v>
      </c>
      <c r="O30" s="12" t="n">
        <v>46</v>
      </c>
      <c r="P30" s="12" t="n">
        <v>44</v>
      </c>
      <c r="Q30" s="12" t="n">
        <f aca="false">P30+O30+N30+M30+L30+K30</f>
        <v>250</v>
      </c>
      <c r="R30" s="12" t="n">
        <f aca="false">Q30+J30</f>
        <v>512</v>
      </c>
    </row>
    <row r="31" customFormat="false" ht="12.75" hidden="false" customHeight="false" outlineLevel="0" collapsed="false">
      <c r="A31" s="66" t="n">
        <v>28</v>
      </c>
      <c r="B31" s="13" t="s">
        <v>232</v>
      </c>
      <c r="C31" s="13" t="s">
        <v>216</v>
      </c>
      <c r="D31" s="10" t="n">
        <v>39</v>
      </c>
      <c r="E31" s="10" t="n">
        <v>45</v>
      </c>
      <c r="F31" s="10" t="n">
        <v>47</v>
      </c>
      <c r="G31" s="10" t="n">
        <v>43</v>
      </c>
      <c r="H31" s="10" t="n">
        <v>39</v>
      </c>
      <c r="I31" s="10" t="n">
        <v>43</v>
      </c>
      <c r="J31" s="67" t="n">
        <f aca="false">I31+H31+G31+F31+E31+D31+U33</f>
        <v>256</v>
      </c>
      <c r="K31" s="10" t="n">
        <v>38</v>
      </c>
      <c r="L31" s="10" t="n">
        <v>49</v>
      </c>
      <c r="M31" s="10" t="n">
        <v>35</v>
      </c>
      <c r="N31" s="10" t="n">
        <v>43</v>
      </c>
      <c r="O31" s="10" t="n">
        <v>46</v>
      </c>
      <c r="P31" s="10" t="n">
        <v>40</v>
      </c>
      <c r="Q31" s="12" t="n">
        <f aca="false">P31+O31+N31+M31+L31+K31</f>
        <v>251</v>
      </c>
      <c r="R31" s="12" t="n">
        <f aca="false">Q31+J31</f>
        <v>507</v>
      </c>
    </row>
    <row r="32" customFormat="false" ht="12.75" hidden="false" customHeight="false" outlineLevel="0" collapsed="false">
      <c r="A32" s="66" t="n">
        <v>29</v>
      </c>
      <c r="B32" s="13" t="s">
        <v>157</v>
      </c>
      <c r="C32" s="13" t="s">
        <v>233</v>
      </c>
      <c r="D32" s="10" t="n">
        <v>22</v>
      </c>
      <c r="E32" s="10" t="n">
        <v>46</v>
      </c>
      <c r="F32" s="10" t="n">
        <v>44</v>
      </c>
      <c r="G32" s="10" t="n">
        <v>44</v>
      </c>
      <c r="H32" s="10" t="n">
        <v>50</v>
      </c>
      <c r="I32" s="10" t="n">
        <v>44</v>
      </c>
      <c r="J32" s="67" t="n">
        <f aca="false">I32+H32+G32+F32+E32+D32+U34</f>
        <v>250</v>
      </c>
      <c r="K32" s="10" t="n">
        <v>37</v>
      </c>
      <c r="L32" s="10" t="n">
        <v>40</v>
      </c>
      <c r="M32" s="10" t="n">
        <v>44</v>
      </c>
      <c r="N32" s="10" t="n">
        <v>40</v>
      </c>
      <c r="O32" s="10" t="n">
        <v>37</v>
      </c>
      <c r="P32" s="10" t="n">
        <v>44</v>
      </c>
      <c r="Q32" s="12" t="n">
        <f aca="false">P32+O32+N32+M32+L32+K32</f>
        <v>242</v>
      </c>
      <c r="R32" s="12" t="n">
        <f aca="false">Q32+J32</f>
        <v>492</v>
      </c>
    </row>
    <row r="33" customFormat="false" ht="12.75" hidden="false" customHeight="false" outlineLevel="0" collapsed="false">
      <c r="A33" s="66" t="n">
        <v>30</v>
      </c>
      <c r="B33" s="13" t="s">
        <v>234</v>
      </c>
      <c r="C33" s="13" t="s">
        <v>226</v>
      </c>
      <c r="D33" s="10" t="n">
        <v>28</v>
      </c>
      <c r="E33" s="10" t="n">
        <v>41</v>
      </c>
      <c r="F33" s="10" t="n">
        <v>44</v>
      </c>
      <c r="G33" s="10" t="n">
        <v>39</v>
      </c>
      <c r="H33" s="10" t="n">
        <v>35</v>
      </c>
      <c r="I33" s="10" t="n">
        <v>39</v>
      </c>
      <c r="J33" s="67" t="n">
        <f aca="false">I33+H33+G33+F33+E33+D33+U35</f>
        <v>226</v>
      </c>
      <c r="K33" s="10" t="n">
        <v>47</v>
      </c>
      <c r="L33" s="10" t="n">
        <v>37</v>
      </c>
      <c r="M33" s="10" t="n">
        <v>39</v>
      </c>
      <c r="N33" s="10" t="n">
        <v>42</v>
      </c>
      <c r="O33" s="10" t="n">
        <v>43</v>
      </c>
      <c r="P33" s="10" t="n">
        <v>41</v>
      </c>
      <c r="Q33" s="12" t="n">
        <f aca="false">P33+O33+N33+M33+L33+K33</f>
        <v>249</v>
      </c>
      <c r="R33" s="12" t="n">
        <f aca="false">Q33+J33</f>
        <v>475</v>
      </c>
    </row>
    <row r="34" customFormat="false" ht="12.75" hidden="false" customHeight="false" outlineLevel="0" collapsed="false">
      <c r="A34" s="66" t="n">
        <v>31</v>
      </c>
      <c r="B34" s="13" t="s">
        <v>53</v>
      </c>
      <c r="C34" s="13" t="s">
        <v>214</v>
      </c>
      <c r="D34" s="10" t="n">
        <v>32</v>
      </c>
      <c r="E34" s="10" t="n">
        <v>42</v>
      </c>
      <c r="F34" s="10" t="n">
        <v>40</v>
      </c>
      <c r="G34" s="10" t="n">
        <v>33</v>
      </c>
      <c r="H34" s="10" t="n">
        <v>43</v>
      </c>
      <c r="I34" s="10" t="n">
        <v>22</v>
      </c>
      <c r="J34" s="67" t="n">
        <f aca="false">I34+H34+G34+F34+E34+D34+U36</f>
        <v>212</v>
      </c>
      <c r="K34" s="10" t="n">
        <v>30</v>
      </c>
      <c r="L34" s="10" t="n">
        <v>44</v>
      </c>
      <c r="M34" s="10" t="n">
        <v>42</v>
      </c>
      <c r="N34" s="10" t="n">
        <v>47</v>
      </c>
      <c r="O34" s="10" t="n">
        <v>44</v>
      </c>
      <c r="P34" s="10" t="n">
        <v>41</v>
      </c>
      <c r="Q34" s="12" t="n">
        <f aca="false">P34+O34+N34+M34+L34+K34</f>
        <v>248</v>
      </c>
      <c r="R34" s="12" t="n">
        <f aca="false">Q34+J34</f>
        <v>460</v>
      </c>
    </row>
    <row r="35" customFormat="false" ht="12.75" hidden="false" customHeight="false" outlineLevel="0" collapsed="false">
      <c r="A35" s="66" t="n">
        <v>32</v>
      </c>
      <c r="B35" s="13" t="s">
        <v>235</v>
      </c>
      <c r="C35" s="13" t="s">
        <v>223</v>
      </c>
      <c r="D35" s="10" t="n">
        <v>37</v>
      </c>
      <c r="E35" s="10" t="n">
        <v>46</v>
      </c>
      <c r="F35" s="10" t="n">
        <v>44</v>
      </c>
      <c r="G35" s="10" t="n">
        <v>45</v>
      </c>
      <c r="H35" s="10" t="n">
        <v>49</v>
      </c>
      <c r="I35" s="10" t="n">
        <v>47</v>
      </c>
      <c r="J35" s="67" t="n">
        <f aca="false">I35+H35+G35+F35+E35+D35+U37</f>
        <v>268</v>
      </c>
      <c r="K35" s="10" t="n">
        <v>23</v>
      </c>
      <c r="L35" s="10" t="n">
        <v>21</v>
      </c>
      <c r="M35" s="10" t="n">
        <v>32</v>
      </c>
      <c r="N35" s="10" t="n">
        <v>32</v>
      </c>
      <c r="O35" s="10" t="n">
        <v>36</v>
      </c>
      <c r="P35" s="10" t="n">
        <v>41</v>
      </c>
      <c r="Q35" s="12" t="n">
        <f aca="false">P35+O35+N35+M35+L35+K35</f>
        <v>185</v>
      </c>
      <c r="R35" s="12" t="n">
        <f aca="false">Q35+J35</f>
        <v>453</v>
      </c>
    </row>
    <row r="36" customFormat="false" ht="12.75" hidden="false" customHeight="false" outlineLevel="0" collapsed="false">
      <c r="A36" s="66" t="n">
        <v>33</v>
      </c>
      <c r="B36" s="13" t="s">
        <v>236</v>
      </c>
      <c r="C36" s="13" t="s">
        <v>219</v>
      </c>
      <c r="D36" s="10" t="n">
        <v>36</v>
      </c>
      <c r="E36" s="10" t="n">
        <v>37</v>
      </c>
      <c r="F36" s="10" t="n">
        <v>37</v>
      </c>
      <c r="G36" s="10" t="n">
        <v>43</v>
      </c>
      <c r="H36" s="10" t="n">
        <v>40</v>
      </c>
      <c r="I36" s="10" t="n">
        <v>35</v>
      </c>
      <c r="J36" s="67" t="n">
        <f aca="false">I36+H36+G36+F36+E36+D36+U38</f>
        <v>228</v>
      </c>
      <c r="K36" s="10" t="n">
        <v>41</v>
      </c>
      <c r="L36" s="10" t="n">
        <v>39</v>
      </c>
      <c r="M36" s="10" t="n">
        <v>41</v>
      </c>
      <c r="N36" s="10" t="n">
        <v>13</v>
      </c>
      <c r="O36" s="10" t="n">
        <v>42</v>
      </c>
      <c r="P36" s="10" t="n">
        <v>38</v>
      </c>
      <c r="Q36" s="12" t="n">
        <f aca="false">P36+O36+N36+M36+L36+K36</f>
        <v>214</v>
      </c>
      <c r="R36" s="12" t="n">
        <f aca="false">Q36+J36</f>
        <v>442</v>
      </c>
    </row>
    <row r="37" customFormat="false" ht="12.75" hidden="false" customHeight="false" outlineLevel="0" collapsed="false">
      <c r="A37" s="66" t="n">
        <v>34</v>
      </c>
      <c r="B37" s="13" t="s">
        <v>237</v>
      </c>
      <c r="C37" s="13" t="s">
        <v>223</v>
      </c>
      <c r="D37" s="10" t="n">
        <v>31</v>
      </c>
      <c r="E37" s="10" t="n">
        <v>40</v>
      </c>
      <c r="F37" s="10" t="n">
        <v>27</v>
      </c>
      <c r="G37" s="10" t="n">
        <v>30</v>
      </c>
      <c r="H37" s="10" t="n">
        <v>42</v>
      </c>
      <c r="I37" s="10" t="n">
        <v>38</v>
      </c>
      <c r="J37" s="67" t="n">
        <f aca="false">I37+H37+G37+F37+E37+D37+U39</f>
        <v>208</v>
      </c>
      <c r="K37" s="10" t="n">
        <v>38</v>
      </c>
      <c r="L37" s="10" t="n">
        <v>40</v>
      </c>
      <c r="M37" s="10" t="n">
        <v>35</v>
      </c>
      <c r="N37" s="10" t="n">
        <v>38</v>
      </c>
      <c r="O37" s="10" t="n">
        <v>36</v>
      </c>
      <c r="P37" s="10" t="n">
        <v>40</v>
      </c>
      <c r="Q37" s="12" t="n">
        <f aca="false">P37+O37+N37+M37+L37+K37</f>
        <v>227</v>
      </c>
      <c r="R37" s="12" t="n">
        <f aca="false">Q37+J37</f>
        <v>435</v>
      </c>
    </row>
    <row r="38" customFormat="false" ht="12.75" hidden="false" customHeight="false" outlineLevel="0" collapsed="false">
      <c r="A38" s="66" t="n">
        <v>35</v>
      </c>
      <c r="B38" s="13" t="s">
        <v>238</v>
      </c>
      <c r="C38" s="13" t="s">
        <v>233</v>
      </c>
      <c r="D38" s="10" t="n">
        <v>35</v>
      </c>
      <c r="E38" s="10" t="n">
        <v>42</v>
      </c>
      <c r="F38" s="10" t="n">
        <v>42</v>
      </c>
      <c r="G38" s="10" t="n">
        <v>32</v>
      </c>
      <c r="H38" s="10" t="n">
        <v>31</v>
      </c>
      <c r="I38" s="10" t="n">
        <v>37</v>
      </c>
      <c r="J38" s="67" t="n">
        <f aca="false">I38+H38+G38+F38+E38+D38+U40</f>
        <v>219</v>
      </c>
      <c r="K38" s="10" t="n">
        <v>40</v>
      </c>
      <c r="L38" s="10" t="n">
        <v>25</v>
      </c>
      <c r="M38" s="10" t="n">
        <v>15</v>
      </c>
      <c r="N38" s="10" t="n">
        <v>40</v>
      </c>
      <c r="O38" s="10" t="n">
        <v>38</v>
      </c>
      <c r="P38" s="10" t="n">
        <v>37</v>
      </c>
      <c r="Q38" s="12" t="n">
        <f aca="false">P38+O38+N38+M38+L38+K38</f>
        <v>195</v>
      </c>
      <c r="R38" s="12" t="n">
        <f aca="false">Q38+J38</f>
        <v>414</v>
      </c>
    </row>
    <row r="39" customFormat="false" ht="12.75" hidden="false" customHeight="false" outlineLevel="0" collapsed="false">
      <c r="A39" s="7" t="n">
        <v>37</v>
      </c>
      <c r="B39" s="8" t="s">
        <v>56</v>
      </c>
      <c r="C39" s="8" t="s">
        <v>239</v>
      </c>
      <c r="D39" s="10" t="n">
        <v>30</v>
      </c>
      <c r="E39" s="10" t="n">
        <v>32</v>
      </c>
      <c r="F39" s="10" t="n">
        <v>43</v>
      </c>
      <c r="G39" s="10" t="n">
        <v>26</v>
      </c>
      <c r="H39" s="10" t="n">
        <v>29</v>
      </c>
      <c r="I39" s="10" t="n">
        <v>36</v>
      </c>
      <c r="J39" s="67" t="n">
        <f aca="false">I39+H39+G39+F39+E39+D39+U42</f>
        <v>196</v>
      </c>
      <c r="K39" s="10" t="n">
        <v>12</v>
      </c>
      <c r="L39" s="10" t="n">
        <v>39</v>
      </c>
      <c r="M39" s="10" t="n">
        <v>35</v>
      </c>
      <c r="N39" s="10" t="n">
        <v>35</v>
      </c>
      <c r="O39" s="10" t="n">
        <v>41</v>
      </c>
      <c r="P39" s="10" t="n">
        <v>40</v>
      </c>
      <c r="Q39" s="12" t="n">
        <f aca="false">P39+O39+N39+M39+L39+K39</f>
        <v>202</v>
      </c>
      <c r="R39" s="12" t="n">
        <f aca="false">Q39+J39</f>
        <v>398</v>
      </c>
    </row>
    <row r="40" customFormat="false" ht="12.75" hidden="false" customHeight="false" outlineLevel="0" collapsed="false">
      <c r="A40" s="33"/>
      <c r="B40" s="6"/>
      <c r="C40" s="6"/>
      <c r="D40" s="24"/>
      <c r="E40" s="24"/>
      <c r="F40" s="24"/>
      <c r="G40" s="24"/>
      <c r="H40" s="24"/>
      <c r="I40" s="24"/>
      <c r="J40" s="71"/>
      <c r="K40" s="24"/>
      <c r="L40" s="24"/>
      <c r="M40" s="24"/>
      <c r="N40" s="24"/>
      <c r="O40" s="24"/>
      <c r="P40" s="24"/>
      <c r="Q40" s="71"/>
      <c r="R40" s="71"/>
    </row>
    <row r="41" customFormat="false" ht="13.5" hidden="false" customHeight="false" outlineLevel="0" collapsed="false">
      <c r="B41" s="2" t="s">
        <v>203</v>
      </c>
    </row>
    <row r="42" customFormat="false" ht="13.5" hidden="false" customHeight="false" outlineLevel="0" collapsed="false">
      <c r="B42" s="51" t="s">
        <v>240</v>
      </c>
      <c r="D42" s="53" t="s">
        <v>205</v>
      </c>
      <c r="E42" s="53"/>
      <c r="F42" s="53"/>
      <c r="G42" s="53"/>
      <c r="H42" s="53"/>
      <c r="I42" s="53"/>
      <c r="K42" s="53" t="s">
        <v>206</v>
      </c>
      <c r="L42" s="53"/>
      <c r="M42" s="53"/>
      <c r="N42" s="53"/>
      <c r="O42" s="53"/>
      <c r="P42" s="53"/>
    </row>
    <row r="43" customFormat="false" ht="13.5" hidden="false" customHeight="false" outlineLevel="0" collapsed="false">
      <c r="A43" s="54" t="s">
        <v>60</v>
      </c>
      <c r="B43" s="55" t="s">
        <v>129</v>
      </c>
      <c r="C43" s="8"/>
      <c r="D43" s="72" t="s">
        <v>207</v>
      </c>
      <c r="E43" s="73" t="s">
        <v>208</v>
      </c>
      <c r="F43" s="74" t="s">
        <v>209</v>
      </c>
      <c r="G43" s="74" t="s">
        <v>210</v>
      </c>
      <c r="H43" s="74" t="s">
        <v>211</v>
      </c>
      <c r="I43" s="75" t="s">
        <v>212</v>
      </c>
      <c r="J43" s="76" t="s">
        <v>241</v>
      </c>
      <c r="K43" s="77" t="s">
        <v>207</v>
      </c>
      <c r="L43" s="78" t="s">
        <v>208</v>
      </c>
      <c r="M43" s="78" t="s">
        <v>209</v>
      </c>
      <c r="N43" s="78" t="s">
        <v>210</v>
      </c>
      <c r="O43" s="78" t="s">
        <v>211</v>
      </c>
      <c r="P43" s="61" t="s">
        <v>212</v>
      </c>
      <c r="Q43" s="76" t="s">
        <v>241</v>
      </c>
      <c r="R43" s="63" t="s">
        <v>213</v>
      </c>
    </row>
    <row r="44" customFormat="false" ht="12.75" hidden="false" customHeight="false" outlineLevel="0" collapsed="false">
      <c r="A44" s="64"/>
      <c r="B44" s="79" t="s">
        <v>8</v>
      </c>
      <c r="C44" s="68" t="s">
        <v>221</v>
      </c>
      <c r="D44" s="80" t="n">
        <v>48</v>
      </c>
      <c r="E44" s="81" t="n">
        <v>50</v>
      </c>
      <c r="F44" s="81" t="n">
        <v>50</v>
      </c>
      <c r="G44" s="81" t="n">
        <v>50</v>
      </c>
      <c r="H44" s="81" t="n">
        <v>49</v>
      </c>
      <c r="I44" s="82" t="n">
        <v>50</v>
      </c>
      <c r="J44" s="12" t="n">
        <f aca="false">I44+H44+G44+F44+E44+D44</f>
        <v>297</v>
      </c>
      <c r="K44" s="80" t="n">
        <v>49</v>
      </c>
      <c r="L44" s="80" t="n">
        <v>47</v>
      </c>
      <c r="M44" s="80" t="n">
        <v>50</v>
      </c>
      <c r="N44" s="80" t="n">
        <v>50</v>
      </c>
      <c r="O44" s="80" t="n">
        <v>49</v>
      </c>
      <c r="P44" s="80" t="n">
        <v>49</v>
      </c>
      <c r="Q44" s="12" t="n">
        <f aca="false">P44+O44+N44+M44+L44+K44</f>
        <v>294</v>
      </c>
      <c r="R44" s="12" t="n">
        <f aca="false">Q44+J44</f>
        <v>591</v>
      </c>
    </row>
    <row r="45" customFormat="false" ht="12.75" hidden="false" customHeight="false" outlineLevel="0" collapsed="false">
      <c r="A45" s="66" t="n">
        <v>2</v>
      </c>
      <c r="B45" s="13" t="s">
        <v>18</v>
      </c>
      <c r="C45" s="13" t="s">
        <v>80</v>
      </c>
      <c r="D45" s="10" t="n">
        <v>45</v>
      </c>
      <c r="E45" s="10" t="n">
        <v>50</v>
      </c>
      <c r="F45" s="20" t="n">
        <v>50</v>
      </c>
      <c r="G45" s="20" t="n">
        <v>49</v>
      </c>
      <c r="H45" s="10" t="n">
        <v>50</v>
      </c>
      <c r="I45" s="10" t="n">
        <v>49</v>
      </c>
      <c r="J45" s="12" t="n">
        <f aca="false">I45+H45+G45+F45+E45+D45</f>
        <v>293</v>
      </c>
      <c r="K45" s="10" t="n">
        <v>47</v>
      </c>
      <c r="L45" s="10" t="n">
        <v>47</v>
      </c>
      <c r="M45" s="10" t="n">
        <v>45</v>
      </c>
      <c r="N45" s="10" t="n">
        <v>47</v>
      </c>
      <c r="O45" s="10" t="n">
        <v>47</v>
      </c>
      <c r="P45" s="10" t="n">
        <v>50</v>
      </c>
      <c r="Q45" s="12" t="n">
        <f aca="false">P45+O45+N45+M45+L45+K45</f>
        <v>283</v>
      </c>
      <c r="R45" s="12" t="n">
        <f aca="false">Q45+J45</f>
        <v>576</v>
      </c>
      <c r="S45" s="83" t="n">
        <v>97</v>
      </c>
    </row>
    <row r="46" customFormat="false" ht="12.75" hidden="false" customHeight="false" outlineLevel="0" collapsed="false">
      <c r="A46" s="66" t="n">
        <v>3</v>
      </c>
      <c r="B46" s="84" t="s">
        <v>32</v>
      </c>
      <c r="C46" s="85" t="s">
        <v>227</v>
      </c>
      <c r="D46" s="10" t="n">
        <v>48</v>
      </c>
      <c r="E46" s="10" t="n">
        <v>50</v>
      </c>
      <c r="F46" s="10" t="n">
        <v>50</v>
      </c>
      <c r="G46" s="10" t="n">
        <v>47</v>
      </c>
      <c r="H46" s="10" t="n">
        <v>48</v>
      </c>
      <c r="I46" s="10" t="n">
        <v>48</v>
      </c>
      <c r="J46" s="12" t="n">
        <f aca="false">I46+H46+G46+F46+E46+D46</f>
        <v>291</v>
      </c>
      <c r="K46" s="10" t="n">
        <v>46</v>
      </c>
      <c r="L46" s="10" t="n">
        <v>47</v>
      </c>
      <c r="M46" s="10" t="n">
        <v>48</v>
      </c>
      <c r="N46" s="10" t="n">
        <v>50</v>
      </c>
      <c r="O46" s="10" t="n">
        <v>48</v>
      </c>
      <c r="P46" s="10" t="n">
        <v>46</v>
      </c>
      <c r="Q46" s="12" t="n">
        <f aca="false">P46+O46+N46+M46+L46+K46</f>
        <v>285</v>
      </c>
      <c r="R46" s="12" t="n">
        <f aca="false">Q46+J46</f>
        <v>576</v>
      </c>
      <c r="S46" s="83" t="n">
        <v>94</v>
      </c>
    </row>
    <row r="47" customFormat="false" ht="12.75" hidden="false" customHeight="false" outlineLevel="0" collapsed="false">
      <c r="A47" s="66" t="n">
        <v>4</v>
      </c>
      <c r="B47" s="8" t="s">
        <v>10</v>
      </c>
      <c r="C47" s="8" t="s">
        <v>221</v>
      </c>
      <c r="D47" s="10" t="n">
        <v>49</v>
      </c>
      <c r="E47" s="10" t="n">
        <v>49</v>
      </c>
      <c r="F47" s="10" t="n">
        <v>47</v>
      </c>
      <c r="G47" s="10" t="n">
        <v>49</v>
      </c>
      <c r="H47" s="10" t="n">
        <v>49</v>
      </c>
      <c r="I47" s="10" t="n">
        <v>49</v>
      </c>
      <c r="J47" s="12" t="n">
        <f aca="false">I47+H47+G47+F47+E47+D47</f>
        <v>292</v>
      </c>
      <c r="K47" s="10" t="n">
        <v>49</v>
      </c>
      <c r="L47" s="10" t="n">
        <v>47</v>
      </c>
      <c r="M47" s="10" t="n">
        <v>47</v>
      </c>
      <c r="N47" s="10" t="n">
        <v>45</v>
      </c>
      <c r="O47" s="10" t="n">
        <v>47</v>
      </c>
      <c r="P47" s="10" t="n">
        <v>48</v>
      </c>
      <c r="Q47" s="12" t="n">
        <f aca="false">P47+O47+N47+M47+L47+K47</f>
        <v>283</v>
      </c>
      <c r="R47" s="12" t="n">
        <f aca="false">Q47+J47</f>
        <v>575</v>
      </c>
    </row>
    <row r="48" customFormat="false" ht="12.75" hidden="false" customHeight="false" outlineLevel="0" collapsed="false">
      <c r="A48" s="66" t="n">
        <v>5</v>
      </c>
      <c r="B48" s="13" t="s">
        <v>9</v>
      </c>
      <c r="C48" s="70" t="s">
        <v>221</v>
      </c>
      <c r="D48" s="10" t="n">
        <v>46</v>
      </c>
      <c r="E48" s="10" t="n">
        <v>48</v>
      </c>
      <c r="F48" s="20" t="n">
        <v>47</v>
      </c>
      <c r="G48" s="20" t="n">
        <v>48</v>
      </c>
      <c r="H48" s="20" t="n">
        <v>48</v>
      </c>
      <c r="I48" s="20" t="n">
        <v>49</v>
      </c>
      <c r="J48" s="86" t="n">
        <f aca="false">I48+H48+G48+F48+E48+D48</f>
        <v>286</v>
      </c>
      <c r="K48" s="10" t="n">
        <v>47</v>
      </c>
      <c r="L48" s="10" t="n">
        <v>42</v>
      </c>
      <c r="M48" s="10" t="n">
        <v>49</v>
      </c>
      <c r="N48" s="10" t="n">
        <v>48</v>
      </c>
      <c r="O48" s="10" t="n">
        <v>47</v>
      </c>
      <c r="P48" s="10" t="n">
        <v>45</v>
      </c>
      <c r="Q48" s="12" t="n">
        <f aca="false">P48+O48+N48+M48+L48+K48</f>
        <v>278</v>
      </c>
      <c r="R48" s="12" t="n">
        <f aca="false">Q48+J48</f>
        <v>564</v>
      </c>
    </row>
    <row r="49" customFormat="false" ht="12.75" hidden="false" customHeight="false" outlineLevel="0" collapsed="false">
      <c r="A49" s="66" t="n">
        <v>6</v>
      </c>
      <c r="B49" s="13" t="s">
        <v>136</v>
      </c>
      <c r="C49" s="70" t="s">
        <v>221</v>
      </c>
      <c r="D49" s="10" t="n">
        <v>46</v>
      </c>
      <c r="E49" s="10" t="n">
        <v>47</v>
      </c>
      <c r="F49" s="10" t="n">
        <v>49</v>
      </c>
      <c r="G49" s="10" t="n">
        <v>48</v>
      </c>
      <c r="H49" s="10" t="n">
        <v>46</v>
      </c>
      <c r="I49" s="10" t="n">
        <v>48</v>
      </c>
      <c r="J49" s="12" t="n">
        <f aca="false">I49+H49+G49+F49+E49+D49</f>
        <v>284</v>
      </c>
      <c r="K49" s="10" t="n">
        <v>45</v>
      </c>
      <c r="L49" s="10" t="n">
        <v>45</v>
      </c>
      <c r="M49" s="10" t="n">
        <v>48</v>
      </c>
      <c r="N49" s="10" t="n">
        <v>46</v>
      </c>
      <c r="O49" s="10" t="n">
        <v>47</v>
      </c>
      <c r="P49" s="10" t="n">
        <v>47</v>
      </c>
      <c r="Q49" s="12" t="n">
        <f aca="false">P49+O49+N49+M49+L49+K49</f>
        <v>278</v>
      </c>
      <c r="R49" s="12" t="n">
        <f aca="false">Q49+J49</f>
        <v>562</v>
      </c>
    </row>
    <row r="50" customFormat="false" ht="12.75" hidden="false" customHeight="false" outlineLevel="0" collapsed="false">
      <c r="A50" s="66" t="n">
        <v>7</v>
      </c>
      <c r="B50" s="15" t="s">
        <v>71</v>
      </c>
      <c r="C50" s="13" t="s">
        <v>223</v>
      </c>
      <c r="D50" s="10" t="n">
        <v>47</v>
      </c>
      <c r="E50" s="10" t="n">
        <v>49</v>
      </c>
      <c r="F50" s="10" t="n">
        <v>46</v>
      </c>
      <c r="G50" s="10" t="n">
        <v>47</v>
      </c>
      <c r="H50" s="10" t="n">
        <v>49</v>
      </c>
      <c r="I50" s="10" t="n">
        <v>48</v>
      </c>
      <c r="J50" s="12" t="n">
        <f aca="false">I50+H50+G50+F50+E50+D50</f>
        <v>286</v>
      </c>
      <c r="K50" s="10" t="n">
        <v>45</v>
      </c>
      <c r="L50" s="10" t="n">
        <v>45</v>
      </c>
      <c r="M50" s="10" t="n">
        <v>40</v>
      </c>
      <c r="N50" s="10" t="n">
        <v>44</v>
      </c>
      <c r="O50" s="10" t="n">
        <v>46</v>
      </c>
      <c r="P50" s="10" t="n">
        <v>49</v>
      </c>
      <c r="Q50" s="12" t="n">
        <f aca="false">P50+O50+N50+M50+L50+K50</f>
        <v>269</v>
      </c>
      <c r="R50" s="12" t="n">
        <f aca="false">Q50+J50</f>
        <v>555</v>
      </c>
    </row>
    <row r="51" customFormat="false" ht="12.75" hidden="false" customHeight="false" outlineLevel="0" collapsed="false">
      <c r="A51" s="66" t="n">
        <v>8</v>
      </c>
      <c r="B51" s="13" t="s">
        <v>38</v>
      </c>
      <c r="C51" s="13" t="s">
        <v>80</v>
      </c>
      <c r="D51" s="10" t="n">
        <v>46</v>
      </c>
      <c r="E51" s="10" t="n">
        <v>47</v>
      </c>
      <c r="F51" s="10" t="n">
        <v>48</v>
      </c>
      <c r="G51" s="10" t="n">
        <v>47</v>
      </c>
      <c r="H51" s="10" t="n">
        <v>46</v>
      </c>
      <c r="I51" s="10" t="n">
        <v>45</v>
      </c>
      <c r="J51" s="12" t="n">
        <f aca="false">I51+H51+G51+F51+E51+D51</f>
        <v>279</v>
      </c>
      <c r="K51" s="10" t="n">
        <v>41</v>
      </c>
      <c r="L51" s="10" t="n">
        <v>46</v>
      </c>
      <c r="M51" s="10" t="n">
        <v>47</v>
      </c>
      <c r="N51" s="10" t="n">
        <v>48</v>
      </c>
      <c r="O51" s="10" t="n">
        <v>48</v>
      </c>
      <c r="P51" s="10" t="n">
        <v>44</v>
      </c>
      <c r="Q51" s="12" t="n">
        <f aca="false">P51+O51+N51+M51+L51+K51</f>
        <v>274</v>
      </c>
      <c r="R51" s="12" t="n">
        <f aca="false">Q51+J51</f>
        <v>553</v>
      </c>
    </row>
    <row r="52" customFormat="false" ht="12.75" hidden="false" customHeight="false" outlineLevel="0" collapsed="false">
      <c r="A52" s="66" t="n">
        <v>9</v>
      </c>
      <c r="B52" s="13" t="s">
        <v>45</v>
      </c>
      <c r="C52" s="13" t="s">
        <v>226</v>
      </c>
      <c r="D52" s="10" t="n">
        <v>49</v>
      </c>
      <c r="E52" s="10" t="n">
        <v>47</v>
      </c>
      <c r="F52" s="10" t="n">
        <v>47</v>
      </c>
      <c r="G52" s="10" t="n">
        <v>45</v>
      </c>
      <c r="H52" s="10" t="n">
        <v>48</v>
      </c>
      <c r="I52" s="10" t="n">
        <v>48</v>
      </c>
      <c r="J52" s="12" t="n">
        <f aca="false">I52+H52+G52+F52+E52+D52</f>
        <v>284</v>
      </c>
      <c r="K52" s="10" t="n">
        <v>48</v>
      </c>
      <c r="L52" s="10" t="n">
        <v>46</v>
      </c>
      <c r="M52" s="10" t="n">
        <v>46</v>
      </c>
      <c r="N52" s="10" t="n">
        <v>45</v>
      </c>
      <c r="O52" s="10" t="n">
        <v>43</v>
      </c>
      <c r="P52" s="10" t="n">
        <v>41</v>
      </c>
      <c r="Q52" s="12" t="n">
        <f aca="false">P52+O52+N52+M52+L52+K52</f>
        <v>269</v>
      </c>
      <c r="R52" s="12" t="n">
        <f aca="false">Q52+J52</f>
        <v>553</v>
      </c>
    </row>
    <row r="53" customFormat="false" ht="12.75" hidden="false" customHeight="false" outlineLevel="0" collapsed="false">
      <c r="A53" s="66" t="n">
        <v>10</v>
      </c>
      <c r="B53" s="13" t="s">
        <v>242</v>
      </c>
      <c r="C53" s="13" t="s">
        <v>80</v>
      </c>
      <c r="D53" s="10" t="n">
        <v>46</v>
      </c>
      <c r="E53" s="10" t="n">
        <v>45</v>
      </c>
      <c r="F53" s="20" t="n">
        <v>43</v>
      </c>
      <c r="G53" s="20" t="n">
        <v>48</v>
      </c>
      <c r="H53" s="10" t="n">
        <v>48</v>
      </c>
      <c r="I53" s="10" t="n">
        <v>45</v>
      </c>
      <c r="J53" s="12" t="n">
        <f aca="false">I53+H53+G53+F53+E53+D53</f>
        <v>275</v>
      </c>
      <c r="K53" s="10" t="n">
        <v>46</v>
      </c>
      <c r="L53" s="10" t="n">
        <v>44</v>
      </c>
      <c r="M53" s="10" t="n">
        <v>44</v>
      </c>
      <c r="N53" s="10" t="n">
        <v>48</v>
      </c>
      <c r="O53" s="10" t="n">
        <v>46</v>
      </c>
      <c r="P53" s="10" t="n">
        <v>47</v>
      </c>
      <c r="Q53" s="12" t="n">
        <f aca="false">P53+O53+N53+M53+L53+K53</f>
        <v>275</v>
      </c>
      <c r="R53" s="12" t="n">
        <f aca="false">Q53+J53</f>
        <v>550</v>
      </c>
    </row>
    <row r="54" customFormat="false" ht="12.75" hidden="false" customHeight="false" outlineLevel="0" collapsed="false">
      <c r="A54" s="66" t="n">
        <v>11</v>
      </c>
      <c r="B54" s="8" t="s">
        <v>243</v>
      </c>
      <c r="C54" s="8" t="s">
        <v>80</v>
      </c>
      <c r="D54" s="10" t="n">
        <v>48</v>
      </c>
      <c r="E54" s="10" t="n">
        <v>46</v>
      </c>
      <c r="F54" s="10" t="n">
        <v>47</v>
      </c>
      <c r="G54" s="10" t="n">
        <v>47</v>
      </c>
      <c r="H54" s="10" t="n">
        <v>47</v>
      </c>
      <c r="I54" s="10" t="n">
        <v>48</v>
      </c>
      <c r="J54" s="12" t="n">
        <f aca="false">I54+H54+G54+F54+E54+D54</f>
        <v>283</v>
      </c>
      <c r="K54" s="10" t="n">
        <v>41</v>
      </c>
      <c r="L54" s="10" t="n">
        <v>45</v>
      </c>
      <c r="M54" s="10" t="n">
        <v>48</v>
      </c>
      <c r="N54" s="10" t="n">
        <v>42</v>
      </c>
      <c r="O54" s="10" t="n">
        <v>32</v>
      </c>
      <c r="P54" s="10" t="n">
        <v>46</v>
      </c>
      <c r="Q54" s="12" t="n">
        <f aca="false">P54+O54+N54+M54+L54+K54</f>
        <v>254</v>
      </c>
      <c r="R54" s="12" t="n">
        <f aca="false">Q54+J54</f>
        <v>537</v>
      </c>
    </row>
    <row r="55" customFormat="false" ht="12.75" hidden="false" customHeight="false" outlineLevel="0" collapsed="false">
      <c r="A55" s="66" t="n">
        <v>12</v>
      </c>
      <c r="B55" s="13" t="s">
        <v>244</v>
      </c>
      <c r="C55" s="13" t="s">
        <v>219</v>
      </c>
      <c r="D55" s="10" t="n">
        <v>44</v>
      </c>
      <c r="E55" s="10" t="n">
        <v>46</v>
      </c>
      <c r="F55" s="20" t="n">
        <v>49</v>
      </c>
      <c r="G55" s="20" t="n">
        <v>49</v>
      </c>
      <c r="H55" s="20" t="n">
        <v>49</v>
      </c>
      <c r="I55" s="20" t="n">
        <v>47</v>
      </c>
      <c r="J55" s="12" t="n">
        <f aca="false">I55+H55+G55+F55+E55+D55</f>
        <v>284</v>
      </c>
      <c r="K55" s="10" t="n">
        <v>49</v>
      </c>
      <c r="L55" s="10" t="n">
        <v>44</v>
      </c>
      <c r="M55" s="20" t="n">
        <v>45</v>
      </c>
      <c r="N55" s="10" t="n">
        <v>36</v>
      </c>
      <c r="O55" s="12" t="n">
        <v>35</v>
      </c>
      <c r="P55" s="12" t="n">
        <v>36</v>
      </c>
      <c r="Q55" s="12" t="n">
        <f aca="false">P55+O55+N55+M55+L55+K55</f>
        <v>245</v>
      </c>
      <c r="R55" s="12" t="n">
        <f aca="false">Q55+J55</f>
        <v>529</v>
      </c>
    </row>
    <row r="56" customFormat="false" ht="12.75" hidden="false" customHeight="false" outlineLevel="0" collapsed="false">
      <c r="A56" s="66" t="n">
        <v>14</v>
      </c>
      <c r="B56" s="13" t="s">
        <v>57</v>
      </c>
      <c r="C56" s="13" t="s">
        <v>219</v>
      </c>
      <c r="D56" s="10" t="n">
        <v>45</v>
      </c>
      <c r="E56" s="10" t="n">
        <v>36</v>
      </c>
      <c r="F56" s="20" t="n">
        <v>37</v>
      </c>
      <c r="G56" s="20" t="n">
        <v>43</v>
      </c>
      <c r="H56" s="20" t="n">
        <v>43</v>
      </c>
      <c r="I56" s="20" t="n">
        <v>42</v>
      </c>
      <c r="J56" s="86" t="n">
        <f aca="false">I56+H56+G56+F56+E56+D56</f>
        <v>246</v>
      </c>
      <c r="K56" s="10" t="n">
        <v>41</v>
      </c>
      <c r="L56" s="20" t="n">
        <v>46</v>
      </c>
      <c r="M56" s="10" t="n">
        <v>39</v>
      </c>
      <c r="N56" s="10" t="n">
        <v>43</v>
      </c>
      <c r="O56" s="10" t="n">
        <v>49</v>
      </c>
      <c r="P56" s="10" t="n">
        <v>44</v>
      </c>
      <c r="Q56" s="12" t="n">
        <f aca="false">P56+O56+N56+M56+L56+K56</f>
        <v>262</v>
      </c>
      <c r="R56" s="12" t="n">
        <f aca="false">Q56+J56</f>
        <v>508</v>
      </c>
    </row>
    <row r="57" customFormat="false" ht="12.75" hidden="false" customHeight="false" outlineLevel="0" collapsed="false">
      <c r="A57" s="66" t="n">
        <v>15</v>
      </c>
      <c r="B57" s="8" t="s">
        <v>49</v>
      </c>
      <c r="C57" s="13" t="s">
        <v>219</v>
      </c>
      <c r="D57" s="10" t="n">
        <v>40</v>
      </c>
      <c r="E57" s="10" t="n">
        <v>46</v>
      </c>
      <c r="F57" s="20" t="n">
        <v>44</v>
      </c>
      <c r="G57" s="20" t="n">
        <v>47</v>
      </c>
      <c r="H57" s="10" t="n">
        <v>45</v>
      </c>
      <c r="I57" s="10" t="n">
        <v>45</v>
      </c>
      <c r="J57" s="12" t="n">
        <f aca="false">I57+H57+G57+F57+E57+D57</f>
        <v>267</v>
      </c>
      <c r="K57" s="10" t="n">
        <v>43</v>
      </c>
      <c r="L57" s="10" t="n">
        <v>30</v>
      </c>
      <c r="M57" s="20" t="n">
        <v>45</v>
      </c>
      <c r="N57" s="10" t="n">
        <v>28</v>
      </c>
      <c r="O57" s="12" t="n">
        <v>41</v>
      </c>
      <c r="P57" s="12" t="n">
        <v>48</v>
      </c>
      <c r="Q57" s="12" t="n">
        <f aca="false">P57+O57+N57+M57+L57+K57</f>
        <v>235</v>
      </c>
      <c r="R57" s="12" t="n">
        <f aca="false">Q57+J57</f>
        <v>502</v>
      </c>
    </row>
    <row r="58" customFormat="false" ht="12.75" hidden="false" customHeight="false" outlineLevel="0" collapsed="false">
      <c r="A58" s="66" t="n">
        <v>16</v>
      </c>
      <c r="B58" s="13" t="s">
        <v>245</v>
      </c>
      <c r="C58" s="13" t="s">
        <v>246</v>
      </c>
      <c r="D58" s="10" t="n">
        <v>43</v>
      </c>
      <c r="E58" s="10" t="n">
        <v>45</v>
      </c>
      <c r="F58" s="10" t="n">
        <v>49</v>
      </c>
      <c r="G58" s="10" t="n">
        <v>41</v>
      </c>
      <c r="H58" s="10" t="n">
        <v>46</v>
      </c>
      <c r="I58" s="10" t="n">
        <v>41</v>
      </c>
      <c r="J58" s="12" t="n">
        <f aca="false">I58+H58+G58+F58+E58+D58</f>
        <v>265</v>
      </c>
      <c r="K58" s="10" t="n">
        <v>43</v>
      </c>
      <c r="L58" s="10" t="n">
        <v>41</v>
      </c>
      <c r="M58" s="10" t="n">
        <v>39</v>
      </c>
      <c r="N58" s="10" t="n">
        <v>32</v>
      </c>
      <c r="O58" s="10" t="n">
        <v>30</v>
      </c>
      <c r="P58" s="10" t="n">
        <v>46</v>
      </c>
      <c r="Q58" s="12" t="n">
        <f aca="false">P58+O58+N58+M58+L58+K58</f>
        <v>231</v>
      </c>
      <c r="R58" s="12" t="n">
        <f aca="false">Q58+J58</f>
        <v>496</v>
      </c>
    </row>
    <row r="59" customFormat="false" ht="12.75" hidden="false" customHeight="false" outlineLevel="0" collapsed="false">
      <c r="A59" s="66" t="n">
        <v>17</v>
      </c>
      <c r="B59" s="13" t="s">
        <v>247</v>
      </c>
      <c r="C59" s="13" t="s">
        <v>248</v>
      </c>
      <c r="D59" s="10" t="n">
        <v>34</v>
      </c>
      <c r="E59" s="10" t="n">
        <v>42</v>
      </c>
      <c r="F59" s="20" t="n">
        <v>36</v>
      </c>
      <c r="G59" s="20" t="n">
        <v>45</v>
      </c>
      <c r="H59" s="10" t="n">
        <v>45</v>
      </c>
      <c r="I59" s="10" t="n">
        <v>45</v>
      </c>
      <c r="J59" s="12" t="n">
        <f aca="false">I59+H59+G59+F59+E59+D59</f>
        <v>247</v>
      </c>
      <c r="K59" s="10" t="n">
        <v>37</v>
      </c>
      <c r="L59" s="10" t="n">
        <v>42</v>
      </c>
      <c r="M59" s="10" t="n">
        <v>38</v>
      </c>
      <c r="N59" s="10" t="n">
        <v>41</v>
      </c>
      <c r="O59" s="10" t="n">
        <v>31</v>
      </c>
      <c r="P59" s="10" t="n">
        <v>45</v>
      </c>
      <c r="Q59" s="12" t="n">
        <f aca="false">P59+O59+N59+M59+L59+K59</f>
        <v>234</v>
      </c>
      <c r="R59" s="12" t="n">
        <f aca="false">Q59+J59</f>
        <v>481</v>
      </c>
    </row>
    <row r="60" customFormat="false" ht="12.75" hidden="false" customHeight="false" outlineLevel="0" collapsed="false">
      <c r="A60" s="66" t="n">
        <v>18</v>
      </c>
      <c r="B60" s="13" t="s">
        <v>162</v>
      </c>
      <c r="C60" s="13" t="s">
        <v>230</v>
      </c>
      <c r="D60" s="10" t="n">
        <v>31</v>
      </c>
      <c r="E60" s="10" t="n">
        <v>38</v>
      </c>
      <c r="F60" s="10" t="n">
        <v>32</v>
      </c>
      <c r="G60" s="10" t="n">
        <v>44</v>
      </c>
      <c r="H60" s="10" t="n">
        <v>32</v>
      </c>
      <c r="I60" s="10" t="n">
        <v>43</v>
      </c>
      <c r="J60" s="12" t="n">
        <f aca="false">I60+H60+G60+F60+E60+D60</f>
        <v>220</v>
      </c>
      <c r="K60" s="10" t="n">
        <v>8</v>
      </c>
      <c r="L60" s="10" t="n">
        <v>35</v>
      </c>
      <c r="M60" s="10" t="n">
        <v>36</v>
      </c>
      <c r="N60" s="10" t="n">
        <v>40</v>
      </c>
      <c r="O60" s="10" t="n">
        <v>24</v>
      </c>
      <c r="P60" s="10" t="n">
        <v>26</v>
      </c>
      <c r="Q60" s="12" t="n">
        <f aca="false">P60+O60+N60+M60+L60+K60</f>
        <v>169</v>
      </c>
      <c r="R60" s="12" t="n">
        <f aca="false">Q60+J60</f>
        <v>389</v>
      </c>
    </row>
    <row r="61" customFormat="false" ht="27.75" hidden="false" customHeight="true" outlineLevel="0" collapsed="false">
      <c r="A61" s="5"/>
      <c r="B61" s="2" t="s">
        <v>203</v>
      </c>
      <c r="D61" s="24"/>
      <c r="E61" s="24"/>
      <c r="F61" s="24"/>
      <c r="G61" s="24"/>
      <c r="H61" s="24"/>
      <c r="I61" s="24"/>
      <c r="J61" s="71"/>
      <c r="K61" s="24"/>
      <c r="L61" s="24"/>
      <c r="M61" s="24"/>
      <c r="N61" s="24"/>
      <c r="O61" s="24"/>
      <c r="P61" s="24"/>
      <c r="Q61" s="71"/>
      <c r="R61" s="71"/>
    </row>
    <row r="62" customFormat="false" ht="13.5" hidden="false" customHeight="false" outlineLevel="0" collapsed="false">
      <c r="B62" s="51" t="s">
        <v>249</v>
      </c>
    </row>
    <row r="63" customFormat="false" ht="13.5" hidden="false" customHeight="false" outlineLevel="0" collapsed="false">
      <c r="C63" s="8"/>
      <c r="D63" s="53" t="s">
        <v>205</v>
      </c>
      <c r="E63" s="53"/>
      <c r="F63" s="53"/>
      <c r="G63" s="53"/>
      <c r="H63" s="53"/>
      <c r="I63" s="53"/>
      <c r="K63" s="53" t="s">
        <v>206</v>
      </c>
      <c r="L63" s="53"/>
      <c r="M63" s="53"/>
      <c r="N63" s="53"/>
      <c r="O63" s="53"/>
      <c r="P63" s="53"/>
    </row>
    <row r="64" customFormat="false" ht="12.75" hidden="false" customHeight="false" outlineLevel="0" collapsed="false">
      <c r="A64" s="54" t="s">
        <v>60</v>
      </c>
      <c r="B64" s="55" t="s">
        <v>129</v>
      </c>
      <c r="C64" s="13"/>
      <c r="D64" s="87" t="s">
        <v>207</v>
      </c>
      <c r="E64" s="74" t="s">
        <v>208</v>
      </c>
      <c r="F64" s="74" t="s">
        <v>209</v>
      </c>
      <c r="G64" s="74" t="s">
        <v>210</v>
      </c>
      <c r="H64" s="74" t="s">
        <v>211</v>
      </c>
      <c r="I64" s="75" t="s">
        <v>212</v>
      </c>
      <c r="J64" s="60"/>
      <c r="K64" s="87" t="s">
        <v>207</v>
      </c>
      <c r="L64" s="74" t="s">
        <v>208</v>
      </c>
      <c r="M64" s="74" t="s">
        <v>209</v>
      </c>
      <c r="N64" s="74" t="s">
        <v>210</v>
      </c>
      <c r="O64" s="74" t="s">
        <v>211</v>
      </c>
      <c r="P64" s="75" t="s">
        <v>212</v>
      </c>
      <c r="Q64" s="62"/>
      <c r="R64" s="63" t="s">
        <v>213</v>
      </c>
    </row>
    <row r="65" customFormat="false" ht="12.75" hidden="false" customHeight="false" outlineLevel="0" collapsed="false">
      <c r="A65" s="5"/>
      <c r="B65" s="9" t="s">
        <v>28</v>
      </c>
      <c r="C65" s="56" t="s">
        <v>230</v>
      </c>
      <c r="D65" s="7" t="n">
        <v>50</v>
      </c>
      <c r="E65" s="7" t="n">
        <v>48</v>
      </c>
      <c r="F65" s="7" t="n">
        <v>48</v>
      </c>
      <c r="G65" s="7" t="n">
        <v>46</v>
      </c>
      <c r="H65" s="7" t="n">
        <v>46</v>
      </c>
      <c r="I65" s="7" t="n">
        <v>50</v>
      </c>
      <c r="J65" s="12" t="n">
        <f aca="false">SUM(D65:I65)</f>
        <v>288</v>
      </c>
      <c r="K65" s="7" t="n">
        <v>49</v>
      </c>
      <c r="L65" s="7" t="n">
        <v>48</v>
      </c>
      <c r="M65" s="7" t="n">
        <v>49</v>
      </c>
      <c r="N65" s="7" t="n">
        <v>46</v>
      </c>
      <c r="O65" s="7" t="n">
        <v>48</v>
      </c>
      <c r="P65" s="7" t="n">
        <v>48</v>
      </c>
      <c r="Q65" s="12" t="n">
        <f aca="false">SUM(K65:P65)</f>
        <v>288</v>
      </c>
      <c r="R65" s="12" t="n">
        <f aca="false">J65+Q65</f>
        <v>576</v>
      </c>
    </row>
    <row r="66" customFormat="false" ht="12.75" hidden="false" customHeight="false" outlineLevel="0" collapsed="false">
      <c r="A66" s="66" t="n">
        <v>2</v>
      </c>
      <c r="B66" s="13" t="s">
        <v>250</v>
      </c>
      <c r="C66" s="88" t="s">
        <v>251</v>
      </c>
      <c r="D66" s="7" t="n">
        <v>48</v>
      </c>
      <c r="E66" s="7" t="n">
        <v>47</v>
      </c>
      <c r="F66" s="7" t="n">
        <v>46</v>
      </c>
      <c r="G66" s="7" t="n">
        <v>47</v>
      </c>
      <c r="H66" s="7" t="n">
        <v>47</v>
      </c>
      <c r="I66" s="7" t="n">
        <v>48</v>
      </c>
      <c r="J66" s="12" t="n">
        <f aca="false">SUM(D66:I66)</f>
        <v>283</v>
      </c>
      <c r="K66" s="7" t="n">
        <v>43</v>
      </c>
      <c r="L66" s="7" t="n">
        <v>43</v>
      </c>
      <c r="M66" s="7" t="n">
        <v>43</v>
      </c>
      <c r="N66" s="7" t="n">
        <v>44</v>
      </c>
      <c r="O66" s="7" t="n">
        <v>45</v>
      </c>
      <c r="P66" s="7" t="n">
        <v>47</v>
      </c>
      <c r="Q66" s="12" t="n">
        <f aca="false">SUM(K66:P66)</f>
        <v>265</v>
      </c>
      <c r="R66" s="12" t="n">
        <f aca="false">J66+Q66</f>
        <v>548</v>
      </c>
    </row>
    <row r="67" customFormat="false" ht="12.75" hidden="false" customHeight="false" outlineLevel="0" collapsed="false">
      <c r="A67" s="66" t="n">
        <v>3</v>
      </c>
      <c r="B67" s="13" t="s">
        <v>141</v>
      </c>
      <c r="C67" s="13" t="s">
        <v>252</v>
      </c>
      <c r="D67" s="7" t="n">
        <v>47</v>
      </c>
      <c r="E67" s="7" t="n">
        <v>47</v>
      </c>
      <c r="F67" s="7" t="n">
        <v>48</v>
      </c>
      <c r="G67" s="7" t="n">
        <v>47</v>
      </c>
      <c r="H67" s="7" t="n">
        <v>44</v>
      </c>
      <c r="I67" s="7" t="n">
        <v>47</v>
      </c>
      <c r="J67" s="12" t="n">
        <f aca="false">SUM(D67:I67)</f>
        <v>280</v>
      </c>
      <c r="K67" s="7" t="n">
        <v>45</v>
      </c>
      <c r="L67" s="7" t="n">
        <v>43</v>
      </c>
      <c r="M67" s="7" t="n">
        <v>46</v>
      </c>
      <c r="N67" s="7" t="n">
        <v>45</v>
      </c>
      <c r="O67" s="7" t="n">
        <v>42</v>
      </c>
      <c r="P67" s="7" t="n">
        <v>47</v>
      </c>
      <c r="Q67" s="12" t="n">
        <f aca="false">SUM(K67:P67)</f>
        <v>268</v>
      </c>
      <c r="R67" s="12" t="n">
        <f aca="false">J67+Q67</f>
        <v>548</v>
      </c>
    </row>
    <row r="68" customFormat="false" ht="12.75" hidden="false" customHeight="false" outlineLevel="0" collapsed="false">
      <c r="A68" s="66" t="n">
        <v>4</v>
      </c>
      <c r="B68" s="8" t="s">
        <v>140</v>
      </c>
      <c r="C68" s="8" t="s">
        <v>252</v>
      </c>
      <c r="D68" s="10" t="n">
        <v>47</v>
      </c>
      <c r="E68" s="10" t="n">
        <v>48</v>
      </c>
      <c r="F68" s="10" t="n">
        <v>48</v>
      </c>
      <c r="G68" s="10" t="n">
        <v>47</v>
      </c>
      <c r="H68" s="10" t="n">
        <v>49</v>
      </c>
      <c r="I68" s="10" t="n">
        <v>49</v>
      </c>
      <c r="J68" s="12" t="n">
        <f aca="false">SUM(D68:I68)</f>
        <v>288</v>
      </c>
      <c r="K68" s="10" t="n">
        <v>45</v>
      </c>
      <c r="L68" s="10" t="n">
        <v>47</v>
      </c>
      <c r="M68" s="10" t="n">
        <v>44</v>
      </c>
      <c r="N68" s="10" t="n">
        <v>45</v>
      </c>
      <c r="O68" s="10" t="n">
        <v>45</v>
      </c>
      <c r="P68" s="10" t="n">
        <v>31</v>
      </c>
      <c r="Q68" s="12" t="n">
        <f aca="false">SUM(K68:P68)</f>
        <v>257</v>
      </c>
      <c r="R68" s="12" t="n">
        <f aca="false">J68+Q68</f>
        <v>545</v>
      </c>
    </row>
    <row r="69" customFormat="false" ht="12.75" hidden="false" customHeight="false" outlineLevel="0" collapsed="false">
      <c r="A69" s="66" t="n">
        <v>5</v>
      </c>
      <c r="B69" s="13" t="s">
        <v>253</v>
      </c>
      <c r="C69" s="88" t="s">
        <v>216</v>
      </c>
      <c r="D69" s="7" t="n">
        <v>41</v>
      </c>
      <c r="E69" s="7" t="n">
        <v>47</v>
      </c>
      <c r="F69" s="7" t="n">
        <v>48</v>
      </c>
      <c r="G69" s="7" t="n">
        <v>48</v>
      </c>
      <c r="H69" s="7" t="n">
        <v>46</v>
      </c>
      <c r="I69" s="7" t="n">
        <v>49</v>
      </c>
      <c r="J69" s="12" t="n">
        <f aca="false">SUM(D69:I69)</f>
        <v>279</v>
      </c>
      <c r="K69" s="7" t="n">
        <v>44</v>
      </c>
      <c r="L69" s="7" t="n">
        <v>40</v>
      </c>
      <c r="M69" s="7" t="n">
        <v>47</v>
      </c>
      <c r="N69" s="7" t="n">
        <v>43</v>
      </c>
      <c r="O69" s="7" t="n">
        <v>46</v>
      </c>
      <c r="P69" s="7" t="n">
        <v>43</v>
      </c>
      <c r="Q69" s="12" t="n">
        <f aca="false">SUM(K69:P69)</f>
        <v>263</v>
      </c>
      <c r="R69" s="12" t="n">
        <f aca="false">J69+Q69</f>
        <v>542</v>
      </c>
    </row>
    <row r="70" customFormat="false" ht="12.75" hidden="false" customHeight="false" outlineLevel="0" collapsed="false">
      <c r="A70" s="66" t="n">
        <v>6</v>
      </c>
      <c r="B70" s="13" t="s">
        <v>254</v>
      </c>
      <c r="C70" s="88" t="s">
        <v>216</v>
      </c>
      <c r="D70" s="7" t="n">
        <v>40</v>
      </c>
      <c r="E70" s="7" t="n">
        <v>43</v>
      </c>
      <c r="F70" s="7" t="n">
        <v>48</v>
      </c>
      <c r="G70" s="7" t="n">
        <v>42</v>
      </c>
      <c r="H70" s="7" t="n">
        <v>47</v>
      </c>
      <c r="I70" s="7" t="n">
        <v>46</v>
      </c>
      <c r="J70" s="12" t="n">
        <f aca="false">SUM(D70:I70)</f>
        <v>266</v>
      </c>
      <c r="K70" s="7" t="n">
        <v>44</v>
      </c>
      <c r="L70" s="7" t="n">
        <v>48</v>
      </c>
      <c r="M70" s="7" t="n">
        <v>40</v>
      </c>
      <c r="N70" s="7" t="n">
        <v>45</v>
      </c>
      <c r="O70" s="7" t="n">
        <v>49</v>
      </c>
      <c r="P70" s="7" t="n">
        <v>46</v>
      </c>
      <c r="Q70" s="12" t="n">
        <f aca="false">SUM(K70:P70)</f>
        <v>272</v>
      </c>
      <c r="R70" s="12" t="n">
        <f aca="false">J70+Q70</f>
        <v>538</v>
      </c>
    </row>
    <row r="71" customFormat="false" ht="12.75" hidden="false" customHeight="false" outlineLevel="0" collapsed="false">
      <c r="A71" s="66" t="n">
        <v>7</v>
      </c>
      <c r="B71" s="8" t="s">
        <v>36</v>
      </c>
      <c r="C71" s="8" t="s">
        <v>80</v>
      </c>
      <c r="D71" s="10" t="n">
        <v>50</v>
      </c>
      <c r="E71" s="10" t="n">
        <v>50</v>
      </c>
      <c r="F71" s="10" t="n">
        <v>48</v>
      </c>
      <c r="G71" s="10" t="n">
        <v>50</v>
      </c>
      <c r="H71" s="10" t="n">
        <v>49</v>
      </c>
      <c r="I71" s="10" t="n">
        <v>49</v>
      </c>
      <c r="J71" s="12" t="n">
        <f aca="false">SUM(D71:I71)</f>
        <v>296</v>
      </c>
      <c r="K71" s="10" t="n">
        <v>35</v>
      </c>
      <c r="L71" s="10" t="n">
        <v>39</v>
      </c>
      <c r="M71" s="10" t="n">
        <v>36</v>
      </c>
      <c r="N71" s="10" t="n">
        <v>45</v>
      </c>
      <c r="O71" s="10" t="n">
        <v>41</v>
      </c>
      <c r="P71" s="10" t="n">
        <v>45</v>
      </c>
      <c r="Q71" s="12" t="n">
        <f aca="false">SUM(K71:P71)</f>
        <v>241</v>
      </c>
      <c r="R71" s="12" t="n">
        <f aca="false">J71+Q71</f>
        <v>537</v>
      </c>
    </row>
    <row r="72" customFormat="false" ht="12.75" hidden="false" customHeight="false" outlineLevel="0" collapsed="false">
      <c r="A72" s="66" t="n">
        <v>8</v>
      </c>
      <c r="B72" s="13" t="s">
        <v>255</v>
      </c>
      <c r="C72" s="13" t="s">
        <v>251</v>
      </c>
      <c r="D72" s="7" t="n">
        <v>48</v>
      </c>
      <c r="E72" s="7" t="n">
        <v>47</v>
      </c>
      <c r="F72" s="7" t="n">
        <v>46</v>
      </c>
      <c r="G72" s="7" t="n">
        <v>48</v>
      </c>
      <c r="H72" s="7" t="n">
        <v>44</v>
      </c>
      <c r="I72" s="7" t="n">
        <v>45</v>
      </c>
      <c r="J72" s="12" t="n">
        <f aca="false">SUM(D72:I72)</f>
        <v>278</v>
      </c>
      <c r="K72" s="7" t="n">
        <v>42</v>
      </c>
      <c r="L72" s="7" t="n">
        <v>46</v>
      </c>
      <c r="M72" s="7" t="n">
        <v>44</v>
      </c>
      <c r="N72" s="7" t="n">
        <v>44</v>
      </c>
      <c r="O72" s="7" t="n">
        <v>45</v>
      </c>
      <c r="P72" s="7" t="n">
        <v>38</v>
      </c>
      <c r="Q72" s="12" t="n">
        <f aca="false">SUM(K72:P72)</f>
        <v>259</v>
      </c>
      <c r="R72" s="12" t="n">
        <f aca="false">J72+Q72</f>
        <v>537</v>
      </c>
    </row>
    <row r="73" customFormat="false" ht="12.75" hidden="false" customHeight="false" outlineLevel="0" collapsed="false">
      <c r="A73" s="66" t="n">
        <v>9</v>
      </c>
      <c r="B73" s="13" t="s">
        <v>30</v>
      </c>
      <c r="C73" s="13" t="s">
        <v>230</v>
      </c>
      <c r="D73" s="10" t="n">
        <v>39</v>
      </c>
      <c r="E73" s="10" t="n">
        <v>43</v>
      </c>
      <c r="F73" s="10" t="n">
        <v>48</v>
      </c>
      <c r="G73" s="10" t="n">
        <v>44</v>
      </c>
      <c r="H73" s="10" t="n">
        <v>46</v>
      </c>
      <c r="I73" s="10" t="n">
        <v>45</v>
      </c>
      <c r="J73" s="12" t="n">
        <f aca="false">SUM(D73:I73)</f>
        <v>265</v>
      </c>
      <c r="K73" s="10" t="n">
        <v>41</v>
      </c>
      <c r="L73" s="10" t="n">
        <v>43</v>
      </c>
      <c r="M73" s="10" t="n">
        <v>40</v>
      </c>
      <c r="N73" s="10" t="n">
        <v>40</v>
      </c>
      <c r="O73" s="10" t="n">
        <v>43</v>
      </c>
      <c r="P73" s="10" t="n">
        <v>45</v>
      </c>
      <c r="Q73" s="12" t="n">
        <f aca="false">SUM(K73:P73)</f>
        <v>252</v>
      </c>
      <c r="R73" s="12" t="n">
        <f aca="false">J73+Q73</f>
        <v>517</v>
      </c>
    </row>
    <row r="74" customFormat="false" ht="12.75" hidden="false" customHeight="false" outlineLevel="0" collapsed="false">
      <c r="A74" s="66" t="n">
        <v>10</v>
      </c>
      <c r="B74" s="13" t="s">
        <v>46</v>
      </c>
      <c r="C74" s="13" t="s">
        <v>226</v>
      </c>
      <c r="D74" s="7" t="n">
        <v>46</v>
      </c>
      <c r="E74" s="7" t="n">
        <v>44</v>
      </c>
      <c r="F74" s="7" t="n">
        <v>47</v>
      </c>
      <c r="G74" s="7" t="n">
        <v>47</v>
      </c>
      <c r="H74" s="7" t="n">
        <v>48</v>
      </c>
      <c r="I74" s="7" t="n">
        <v>47</v>
      </c>
      <c r="J74" s="12" t="n">
        <f aca="false">SUM(D74:I74)</f>
        <v>279</v>
      </c>
      <c r="K74" s="7" t="n">
        <v>44</v>
      </c>
      <c r="L74" s="7" t="n">
        <v>28</v>
      </c>
      <c r="M74" s="7" t="n">
        <v>42</v>
      </c>
      <c r="N74" s="7" t="n">
        <v>35</v>
      </c>
      <c r="O74" s="7" t="n">
        <v>41</v>
      </c>
      <c r="P74" s="7" t="n">
        <v>45</v>
      </c>
      <c r="Q74" s="12" t="n">
        <f aca="false">SUM(K74:P74)</f>
        <v>235</v>
      </c>
      <c r="R74" s="12" t="n">
        <f aca="false">J74+Q74</f>
        <v>514</v>
      </c>
    </row>
    <row r="75" customFormat="false" ht="12.75" hidden="false" customHeight="false" outlineLevel="0" collapsed="false">
      <c r="A75" s="66" t="n">
        <v>11</v>
      </c>
      <c r="B75" s="13" t="s">
        <v>256</v>
      </c>
      <c r="C75" s="13" t="s">
        <v>223</v>
      </c>
      <c r="D75" s="7" t="n">
        <v>44</v>
      </c>
      <c r="E75" s="7" t="n">
        <v>43</v>
      </c>
      <c r="F75" s="7" t="n">
        <v>44</v>
      </c>
      <c r="G75" s="7" t="n">
        <v>49</v>
      </c>
      <c r="H75" s="7" t="n">
        <v>46</v>
      </c>
      <c r="I75" s="7" t="n">
        <v>46</v>
      </c>
      <c r="J75" s="12" t="n">
        <f aca="false">SUM(D75:I75)</f>
        <v>272</v>
      </c>
      <c r="K75" s="7" t="n">
        <v>32</v>
      </c>
      <c r="L75" s="7" t="n">
        <v>41</v>
      </c>
      <c r="M75" s="7" t="n">
        <v>42</v>
      </c>
      <c r="N75" s="7" t="n">
        <v>33</v>
      </c>
      <c r="O75" s="7" t="n">
        <v>36</v>
      </c>
      <c r="P75" s="7" t="n">
        <v>35</v>
      </c>
      <c r="Q75" s="12" t="n">
        <f aca="false">SUM(K75:P75)</f>
        <v>219</v>
      </c>
      <c r="R75" s="12" t="n">
        <f aca="false">J75+Q75</f>
        <v>491</v>
      </c>
    </row>
    <row r="76" customFormat="false" ht="12.75" hidden="false" customHeight="false" outlineLevel="0" collapsed="false">
      <c r="A76" s="66" t="n">
        <v>12</v>
      </c>
      <c r="B76" s="13" t="s">
        <v>257</v>
      </c>
      <c r="C76" s="13" t="s">
        <v>248</v>
      </c>
      <c r="D76" s="7" t="n">
        <v>38</v>
      </c>
      <c r="E76" s="7" t="n">
        <v>40</v>
      </c>
      <c r="F76" s="7" t="n">
        <v>24</v>
      </c>
      <c r="G76" s="7" t="n">
        <v>34</v>
      </c>
      <c r="H76" s="7" t="n">
        <v>46</v>
      </c>
      <c r="I76" s="7" t="n">
        <v>42</v>
      </c>
      <c r="J76" s="12" t="n">
        <f aca="false">SUM(D76:I76)</f>
        <v>224</v>
      </c>
      <c r="K76" s="7" t="n">
        <v>35</v>
      </c>
      <c r="L76" s="7" t="n">
        <v>26</v>
      </c>
      <c r="M76" s="7" t="n">
        <v>32</v>
      </c>
      <c r="N76" s="7" t="n">
        <v>41</v>
      </c>
      <c r="O76" s="7" t="n">
        <v>30</v>
      </c>
      <c r="P76" s="7" t="n">
        <v>44</v>
      </c>
      <c r="Q76" s="12" t="n">
        <f aca="false">SUM(K76:P76)</f>
        <v>208</v>
      </c>
      <c r="R76" s="12" t="n">
        <f aca="false">J76+Q76</f>
        <v>432</v>
      </c>
    </row>
    <row r="77" customFormat="false" ht="12.75" hidden="false" customHeight="false" outlineLevel="0" collapsed="false">
      <c r="A77" s="66" t="n">
        <v>13</v>
      </c>
      <c r="B77" s="13" t="s">
        <v>258</v>
      </c>
      <c r="C77" s="13" t="s">
        <v>259</v>
      </c>
      <c r="D77" s="7" t="n">
        <v>28</v>
      </c>
      <c r="E77" s="7" t="n">
        <v>40</v>
      </c>
      <c r="F77" s="7" t="n">
        <v>31</v>
      </c>
      <c r="G77" s="7" t="n">
        <v>41</v>
      </c>
      <c r="H77" s="7" t="n">
        <v>36</v>
      </c>
      <c r="I77" s="7" t="n">
        <v>29</v>
      </c>
      <c r="J77" s="12" t="n">
        <f aca="false">SUM(D77:I77)</f>
        <v>205</v>
      </c>
      <c r="K77" s="7" t="n">
        <v>34</v>
      </c>
      <c r="L77" s="7" t="n">
        <v>25</v>
      </c>
      <c r="M77" s="7" t="n">
        <v>32</v>
      </c>
      <c r="N77" s="7" t="n">
        <v>24</v>
      </c>
      <c r="O77" s="7" t="n">
        <v>44</v>
      </c>
      <c r="P77" s="7" t="n">
        <v>44</v>
      </c>
      <c r="Q77" s="12" t="n">
        <f aca="false">SUM(K77:P77)</f>
        <v>203</v>
      </c>
      <c r="R77" s="12" t="n">
        <f aca="false">J77+Q77</f>
        <v>408</v>
      </c>
    </row>
    <row r="78" customFormat="false" ht="12.75" hidden="false" customHeight="false" outlineLevel="0" collapsed="false">
      <c r="A78" s="66" t="n">
        <v>14</v>
      </c>
      <c r="B78" s="8" t="s">
        <v>260</v>
      </c>
      <c r="C78" s="8" t="s">
        <v>223</v>
      </c>
      <c r="D78" s="10" t="n">
        <v>33</v>
      </c>
      <c r="E78" s="10" t="n">
        <v>38</v>
      </c>
      <c r="F78" s="10" t="n">
        <v>46</v>
      </c>
      <c r="G78" s="10" t="n">
        <v>24</v>
      </c>
      <c r="H78" s="10" t="n">
        <v>40</v>
      </c>
      <c r="I78" s="10" t="n">
        <v>24</v>
      </c>
      <c r="J78" s="12" t="n">
        <f aca="false">SUM(D78:I78)</f>
        <v>205</v>
      </c>
      <c r="K78" s="10" t="n">
        <v>34</v>
      </c>
      <c r="L78" s="10" t="n">
        <v>31</v>
      </c>
      <c r="M78" s="10" t="n">
        <v>29</v>
      </c>
      <c r="N78" s="10" t="n">
        <v>26</v>
      </c>
      <c r="O78" s="10" t="n">
        <v>34</v>
      </c>
      <c r="P78" s="10" t="n">
        <v>32</v>
      </c>
      <c r="Q78" s="12" t="n">
        <f aca="false">SUM(K78:P78)</f>
        <v>186</v>
      </c>
      <c r="R78" s="12" t="n">
        <f aca="false">J78+Q78</f>
        <v>391</v>
      </c>
    </row>
    <row r="79" customFormat="false" ht="12.75" hidden="false" customHeight="false" outlineLevel="0" collapsed="false">
      <c r="A79" s="5"/>
      <c r="B79" s="22"/>
      <c r="C79" s="22"/>
      <c r="D79" s="5"/>
      <c r="E79" s="5"/>
      <c r="F79" s="5"/>
      <c r="G79" s="5"/>
      <c r="H79" s="5"/>
      <c r="I79" s="5"/>
      <c r="J79" s="71"/>
      <c r="K79" s="5"/>
      <c r="L79" s="5"/>
      <c r="M79" s="5"/>
      <c r="N79" s="5"/>
      <c r="O79" s="5"/>
      <c r="P79" s="5"/>
      <c r="Q79" s="71"/>
      <c r="R79" s="71"/>
    </row>
    <row r="80" customFormat="false" ht="12.75" hidden="false" customHeight="false" outlineLevel="0" collapsed="false">
      <c r="A80" s="5"/>
      <c r="B80" s="22"/>
      <c r="C80" s="22"/>
      <c r="D80" s="5"/>
      <c r="E80" s="5"/>
      <c r="F80" s="5"/>
      <c r="G80" s="5"/>
      <c r="H80" s="5"/>
      <c r="I80" s="5"/>
      <c r="J80" s="71"/>
      <c r="K80" s="5"/>
      <c r="L80" s="5"/>
      <c r="M80" s="5"/>
      <c r="N80" s="5"/>
      <c r="O80" s="5"/>
      <c r="P80" s="5"/>
      <c r="Q80" s="71"/>
      <c r="R80" s="71"/>
    </row>
    <row r="81" customFormat="false" ht="12.75" hidden="false" customHeight="false" outlineLevel="0" collapsed="false">
      <c r="A81" s="5"/>
      <c r="B81" s="22"/>
      <c r="C81" s="22"/>
      <c r="D81" s="5"/>
      <c r="E81" s="5"/>
      <c r="F81" s="5"/>
      <c r="G81" s="5"/>
      <c r="H81" s="5"/>
      <c r="I81" s="5"/>
      <c r="J81" s="71"/>
      <c r="K81" s="5"/>
      <c r="L81" s="5"/>
      <c r="M81" s="5"/>
      <c r="N81" s="5"/>
      <c r="O81" s="5"/>
      <c r="P81" s="5"/>
      <c r="Q81" s="71"/>
      <c r="R81" s="71"/>
    </row>
    <row r="82" customFormat="false" ht="12.75" hidden="false" customHeight="false" outlineLevel="0" collapsed="false">
      <c r="A82" s="5"/>
      <c r="B82" s="22"/>
      <c r="C82" s="22"/>
      <c r="D82" s="5"/>
      <c r="E82" s="5"/>
      <c r="F82" s="5"/>
      <c r="G82" s="5"/>
      <c r="H82" s="5"/>
      <c r="I82" s="5"/>
      <c r="J82" s="71"/>
      <c r="K82" s="5"/>
      <c r="L82" s="5"/>
      <c r="M82" s="5"/>
      <c r="N82" s="5"/>
      <c r="O82" s="5"/>
      <c r="P82" s="5"/>
      <c r="Q82" s="71"/>
      <c r="R82" s="71"/>
    </row>
    <row r="83" customFormat="false" ht="12.75" hidden="false" customHeight="false" outlineLevel="0" collapsed="false">
      <c r="A83" s="5"/>
      <c r="B83" s="22"/>
      <c r="C83" s="22"/>
      <c r="D83" s="5"/>
      <c r="E83" s="5"/>
      <c r="F83" s="5"/>
      <c r="G83" s="5"/>
      <c r="H83" s="5"/>
      <c r="I83" s="5"/>
      <c r="J83" s="71"/>
      <c r="K83" s="5"/>
      <c r="L83" s="5"/>
      <c r="M83" s="5"/>
      <c r="N83" s="5"/>
      <c r="O83" s="5"/>
      <c r="P83" s="5"/>
      <c r="Q83" s="71"/>
      <c r="R83" s="71"/>
    </row>
    <row r="84" customFormat="false" ht="12.75" hidden="false" customHeight="false" outlineLevel="0" collapsed="false">
      <c r="A84" s="5"/>
      <c r="B84" s="6"/>
      <c r="C84" s="6"/>
      <c r="D84" s="24"/>
      <c r="E84" s="24"/>
      <c r="F84" s="24"/>
      <c r="G84" s="24"/>
      <c r="H84" s="24"/>
      <c r="I84" s="24"/>
      <c r="J84" s="71"/>
      <c r="K84" s="24"/>
      <c r="L84" s="24"/>
      <c r="M84" s="24"/>
      <c r="N84" s="24"/>
      <c r="O84" s="24"/>
      <c r="P84" s="24"/>
      <c r="Q84" s="71"/>
      <c r="R84" s="71"/>
    </row>
    <row r="85" customFormat="false" ht="15" hidden="false" customHeight="true" outlineLevel="0" collapsed="false">
      <c r="A85" s="5"/>
      <c r="B85" s="2" t="s">
        <v>261</v>
      </c>
      <c r="I85" s="1"/>
    </row>
    <row r="86" customFormat="false" ht="15" hidden="false" customHeight="true" outlineLevel="0" collapsed="false">
      <c r="B86" s="51" t="s">
        <v>262</v>
      </c>
    </row>
    <row r="87" customFormat="false" ht="15" hidden="false" customHeight="true" outlineLevel="0" collapsed="false">
      <c r="C87" s="68"/>
      <c r="D87" s="53" t="s">
        <v>205</v>
      </c>
      <c r="E87" s="53"/>
      <c r="F87" s="53"/>
      <c r="G87" s="53"/>
      <c r="H87" s="53"/>
      <c r="I87" s="53"/>
      <c r="K87" s="53" t="s">
        <v>206</v>
      </c>
      <c r="L87" s="53"/>
      <c r="M87" s="53"/>
      <c r="N87" s="53"/>
      <c r="O87" s="53"/>
      <c r="P87" s="53"/>
    </row>
    <row r="88" customFormat="false" ht="15" hidden="false" customHeight="true" outlineLevel="0" collapsed="false">
      <c r="A88" s="54" t="s">
        <v>60</v>
      </c>
      <c r="B88" s="89" t="s">
        <v>129</v>
      </c>
      <c r="D88" s="90" t="s">
        <v>207</v>
      </c>
      <c r="E88" s="91" t="s">
        <v>208</v>
      </c>
      <c r="F88" s="91" t="s">
        <v>209</v>
      </c>
      <c r="G88" s="91" t="s">
        <v>210</v>
      </c>
      <c r="H88" s="91" t="s">
        <v>211</v>
      </c>
      <c r="I88" s="92" t="s">
        <v>212</v>
      </c>
      <c r="J88" s="60"/>
      <c r="K88" s="87" t="s">
        <v>207</v>
      </c>
      <c r="L88" s="74" t="s">
        <v>208</v>
      </c>
      <c r="M88" s="74" t="s">
        <v>209</v>
      </c>
      <c r="N88" s="74" t="s">
        <v>210</v>
      </c>
      <c r="O88" s="74" t="s">
        <v>211</v>
      </c>
      <c r="P88" s="75" t="s">
        <v>212</v>
      </c>
      <c r="Q88" s="12"/>
      <c r="R88" s="63" t="s">
        <v>213</v>
      </c>
    </row>
    <row r="89" customFormat="false" ht="15" hidden="false" customHeight="true" outlineLevel="0" collapsed="false">
      <c r="A89" s="66"/>
      <c r="B89" s="13" t="s">
        <v>263</v>
      </c>
      <c r="C89" s="13" t="s">
        <v>219</v>
      </c>
      <c r="D89" s="7" t="n">
        <v>47</v>
      </c>
      <c r="E89" s="7" t="n">
        <v>48</v>
      </c>
      <c r="F89" s="7" t="n">
        <v>48</v>
      </c>
      <c r="G89" s="7" t="n">
        <v>47</v>
      </c>
      <c r="H89" s="7" t="n">
        <v>49</v>
      </c>
      <c r="I89" s="7" t="n">
        <v>49</v>
      </c>
      <c r="J89" s="12" t="n">
        <f aca="false">SUM(D89:I89)</f>
        <v>288</v>
      </c>
      <c r="K89" s="7" t="n">
        <v>44</v>
      </c>
      <c r="L89" s="7" t="n">
        <v>47</v>
      </c>
      <c r="M89" s="7" t="n">
        <v>49</v>
      </c>
      <c r="N89" s="7" t="n">
        <v>48</v>
      </c>
      <c r="O89" s="14" t="n">
        <v>48</v>
      </c>
      <c r="P89" s="14" t="n">
        <v>47</v>
      </c>
      <c r="Q89" s="12" t="n">
        <f aca="false">SUM(K89:P89)</f>
        <v>283</v>
      </c>
      <c r="R89" s="12" t="n">
        <f aca="false">J89+Q89</f>
        <v>571</v>
      </c>
    </row>
    <row r="90" customFormat="false" ht="12.75" hidden="false" customHeight="false" outlineLevel="0" collapsed="false">
      <c r="A90" s="66" t="n">
        <v>2</v>
      </c>
      <c r="B90" s="8" t="s">
        <v>29</v>
      </c>
      <c r="C90" s="8" t="s">
        <v>230</v>
      </c>
      <c r="D90" s="7" t="n">
        <v>46</v>
      </c>
      <c r="E90" s="7" t="n">
        <v>45</v>
      </c>
      <c r="F90" s="7" t="n">
        <v>47</v>
      </c>
      <c r="G90" s="7" t="n">
        <v>43</v>
      </c>
      <c r="H90" s="7" t="n">
        <v>46</v>
      </c>
      <c r="I90" s="7" t="n">
        <v>45</v>
      </c>
      <c r="J90" s="12" t="n">
        <f aca="false">SUM(D90:I90)</f>
        <v>272</v>
      </c>
      <c r="K90" s="10" t="n">
        <v>42</v>
      </c>
      <c r="L90" s="10" t="n">
        <v>47</v>
      </c>
      <c r="M90" s="10" t="n">
        <v>46</v>
      </c>
      <c r="N90" s="10" t="n">
        <v>48</v>
      </c>
      <c r="O90" s="10" t="n">
        <v>47</v>
      </c>
      <c r="P90" s="10" t="n">
        <v>43</v>
      </c>
      <c r="Q90" s="12" t="n">
        <f aca="false">SUM(K90:P90)</f>
        <v>273</v>
      </c>
      <c r="R90" s="12" t="n">
        <f aca="false">J90+Q90</f>
        <v>545</v>
      </c>
    </row>
    <row r="91" customFormat="false" ht="12.75" hidden="false" customHeight="false" outlineLevel="0" collapsed="false">
      <c r="A91" s="66" t="n">
        <v>3</v>
      </c>
      <c r="B91" s="13" t="s">
        <v>67</v>
      </c>
      <c r="C91" s="13" t="s">
        <v>264</v>
      </c>
      <c r="D91" s="7" t="n">
        <v>42</v>
      </c>
      <c r="E91" s="7" t="n">
        <v>44</v>
      </c>
      <c r="F91" s="7" t="n">
        <v>44</v>
      </c>
      <c r="G91" s="7" t="n">
        <v>46</v>
      </c>
      <c r="H91" s="7" t="n">
        <v>42</v>
      </c>
      <c r="I91" s="7" t="n">
        <v>42</v>
      </c>
      <c r="J91" s="12" t="n">
        <f aca="false">SUM(D91:I91)</f>
        <v>260</v>
      </c>
      <c r="K91" s="7" t="n">
        <v>47</v>
      </c>
      <c r="L91" s="7" t="n">
        <v>47</v>
      </c>
      <c r="M91" s="7" t="n">
        <v>45</v>
      </c>
      <c r="N91" s="7" t="n">
        <v>45</v>
      </c>
      <c r="O91" s="14" t="n">
        <v>46</v>
      </c>
      <c r="P91" s="14" t="n">
        <v>46</v>
      </c>
      <c r="Q91" s="12" t="n">
        <f aca="false">SUM(K91:P91)</f>
        <v>276</v>
      </c>
      <c r="R91" s="12" t="n">
        <f aca="false">J91+Q91</f>
        <v>536</v>
      </c>
      <c r="S91" s="2" t="n">
        <v>92</v>
      </c>
    </row>
    <row r="92" customFormat="false" ht="12.75" hidden="false" customHeight="false" outlineLevel="0" collapsed="false">
      <c r="A92" s="7" t="n">
        <v>4</v>
      </c>
      <c r="B92" s="13" t="s">
        <v>265</v>
      </c>
      <c r="C92" s="13" t="s">
        <v>251</v>
      </c>
      <c r="D92" s="7" t="n">
        <v>47</v>
      </c>
      <c r="E92" s="7" t="n">
        <v>45</v>
      </c>
      <c r="F92" s="7" t="n">
        <v>44</v>
      </c>
      <c r="G92" s="7" t="n">
        <v>44</v>
      </c>
      <c r="H92" s="7" t="n">
        <v>45</v>
      </c>
      <c r="I92" s="7" t="n">
        <v>45</v>
      </c>
      <c r="J92" s="12" t="n">
        <f aca="false">SUM(D92:I92)</f>
        <v>270</v>
      </c>
      <c r="K92" s="7" t="n">
        <v>43</v>
      </c>
      <c r="L92" s="7" t="n">
        <v>43</v>
      </c>
      <c r="M92" s="7" t="n">
        <v>47</v>
      </c>
      <c r="N92" s="7" t="n">
        <v>45</v>
      </c>
      <c r="O92" s="14" t="n">
        <v>47</v>
      </c>
      <c r="P92" s="14" t="n">
        <v>41</v>
      </c>
      <c r="Q92" s="12" t="n">
        <f aca="false">SUM(K92:P92)</f>
        <v>266</v>
      </c>
      <c r="R92" s="12" t="n">
        <f aca="false">J92+Q92</f>
        <v>536</v>
      </c>
      <c r="S92" s="2" t="n">
        <v>88</v>
      </c>
    </row>
    <row r="93" customFormat="false" ht="12.75" hidden="false" customHeight="false" outlineLevel="0" collapsed="false">
      <c r="A93" s="5" t="n">
        <v>5</v>
      </c>
      <c r="B93" s="93" t="s">
        <v>266</v>
      </c>
      <c r="C93" s="94" t="s">
        <v>216</v>
      </c>
      <c r="D93" s="95" t="n">
        <v>44</v>
      </c>
      <c r="E93" s="95" t="n">
        <v>43</v>
      </c>
      <c r="F93" s="95" t="n">
        <v>48</v>
      </c>
      <c r="G93" s="95" t="n">
        <v>40</v>
      </c>
      <c r="H93" s="95" t="n">
        <v>46</v>
      </c>
      <c r="I93" s="95" t="n">
        <v>45</v>
      </c>
      <c r="J93" s="96" t="n">
        <f aca="false">SUM(D93:I93)</f>
        <v>266</v>
      </c>
      <c r="K93" s="95" t="n">
        <v>33</v>
      </c>
      <c r="L93" s="95" t="n">
        <v>39</v>
      </c>
      <c r="M93" s="95" t="n">
        <v>42</v>
      </c>
      <c r="N93" s="95" t="n">
        <v>39</v>
      </c>
      <c r="O93" s="97" t="n">
        <v>34</v>
      </c>
      <c r="P93" s="97" t="n">
        <v>42</v>
      </c>
      <c r="Q93" s="96" t="n">
        <f aca="false">SUM(K93:P93)</f>
        <v>229</v>
      </c>
      <c r="R93" s="96" t="n">
        <f aca="false">J93+Q93</f>
        <v>495</v>
      </c>
    </row>
    <row r="94" customFormat="false" ht="12.75" hidden="false" customHeight="false" outlineLevel="0" collapsed="false">
      <c r="A94" s="7" t="n">
        <v>6</v>
      </c>
      <c r="B94" s="13" t="s">
        <v>267</v>
      </c>
      <c r="C94" s="13" t="s">
        <v>230</v>
      </c>
      <c r="D94" s="7" t="n">
        <v>47</v>
      </c>
      <c r="E94" s="7" t="n">
        <v>38</v>
      </c>
      <c r="F94" s="7" t="n">
        <v>48</v>
      </c>
      <c r="G94" s="7" t="n">
        <v>33</v>
      </c>
      <c r="H94" s="7" t="n">
        <v>42</v>
      </c>
      <c r="I94" s="7" t="n">
        <v>26</v>
      </c>
      <c r="J94" s="12" t="n">
        <f aca="false">SUM(D94:I94)</f>
        <v>234</v>
      </c>
      <c r="K94" s="7" t="n">
        <v>21</v>
      </c>
      <c r="L94" s="7" t="n">
        <v>27</v>
      </c>
      <c r="M94" s="7" t="n">
        <v>24</v>
      </c>
      <c r="N94" s="7" t="n">
        <v>36</v>
      </c>
      <c r="O94" s="14" t="n">
        <v>30</v>
      </c>
      <c r="P94" s="14" t="n">
        <v>22</v>
      </c>
      <c r="Q94" s="12" t="n">
        <f aca="false">SUM(K94:P94)</f>
        <v>160</v>
      </c>
      <c r="R94" s="12" t="n">
        <f aca="false">J94+Q94</f>
        <v>394</v>
      </c>
    </row>
    <row r="95" customFormat="false" ht="12.75" hidden="false" customHeight="false" outlineLevel="0" collapsed="false">
      <c r="A95" s="5"/>
      <c r="B95" s="6"/>
      <c r="C95" s="6"/>
      <c r="D95" s="5"/>
      <c r="E95" s="5"/>
      <c r="F95" s="5"/>
      <c r="G95" s="5"/>
      <c r="H95" s="5"/>
      <c r="I95" s="5"/>
      <c r="J95" s="71"/>
      <c r="K95" s="24"/>
      <c r="L95" s="24"/>
      <c r="M95" s="24"/>
      <c r="N95" s="24"/>
      <c r="O95" s="24"/>
      <c r="P95" s="24"/>
      <c r="Q95" s="71"/>
      <c r="R95" s="71"/>
    </row>
    <row r="96" customFormat="false" ht="12.75" hidden="false" customHeight="false" outlineLevel="0" collapsed="false">
      <c r="A96" s="6"/>
      <c r="B96" s="2" t="s">
        <v>268</v>
      </c>
      <c r="D96" s="98"/>
      <c r="E96" s="98"/>
      <c r="F96" s="98"/>
      <c r="G96" s="98"/>
      <c r="H96" s="98"/>
      <c r="I96" s="98"/>
      <c r="J96" s="99"/>
      <c r="K96" s="98"/>
      <c r="L96" s="98"/>
      <c r="M96" s="98"/>
      <c r="N96" s="98"/>
      <c r="O96" s="98"/>
      <c r="P96" s="98"/>
      <c r="R96" s="99"/>
    </row>
    <row r="97" customFormat="false" ht="13.5" hidden="false" customHeight="false" outlineLevel="0" collapsed="false">
      <c r="B97" s="51" t="s">
        <v>269</v>
      </c>
    </row>
    <row r="98" customFormat="false" ht="13.5" hidden="false" customHeight="false" outlineLevel="0" collapsed="false">
      <c r="B98" s="6"/>
      <c r="C98" s="100"/>
      <c r="D98" s="53" t="s">
        <v>205</v>
      </c>
      <c r="E98" s="53"/>
      <c r="F98" s="53"/>
      <c r="G98" s="53"/>
      <c r="H98" s="53"/>
      <c r="I98" s="53"/>
      <c r="J98" s="101"/>
      <c r="K98" s="53" t="s">
        <v>206</v>
      </c>
      <c r="L98" s="53"/>
      <c r="M98" s="53"/>
      <c r="N98" s="53"/>
      <c r="O98" s="53"/>
      <c r="P98" s="53"/>
      <c r="Q98" s="102"/>
    </row>
    <row r="99" customFormat="false" ht="12.75" hidden="false" customHeight="false" outlineLevel="0" collapsed="false">
      <c r="A99" s="54" t="s">
        <v>60</v>
      </c>
      <c r="B99" s="89" t="s">
        <v>129</v>
      </c>
      <c r="C99" s="34"/>
      <c r="D99" s="103" t="s">
        <v>207</v>
      </c>
      <c r="E99" s="103" t="s">
        <v>208</v>
      </c>
      <c r="F99" s="103" t="s">
        <v>209</v>
      </c>
      <c r="G99" s="103" t="s">
        <v>210</v>
      </c>
      <c r="H99" s="91" t="s">
        <v>211</v>
      </c>
      <c r="I99" s="103" t="s">
        <v>212</v>
      </c>
      <c r="J99" s="102"/>
      <c r="K99" s="103" t="s">
        <v>207</v>
      </c>
      <c r="L99" s="91" t="s">
        <v>208</v>
      </c>
      <c r="M99" s="91" t="s">
        <v>209</v>
      </c>
      <c r="N99" s="91" t="s">
        <v>210</v>
      </c>
      <c r="O99" s="91" t="s">
        <v>211</v>
      </c>
      <c r="P99" s="92" t="s">
        <v>212</v>
      </c>
      <c r="R99" s="104" t="s">
        <v>213</v>
      </c>
    </row>
    <row r="100" customFormat="false" ht="13.5" hidden="false" customHeight="false" outlineLevel="0" collapsed="false">
      <c r="A100" s="5"/>
      <c r="B100" s="105" t="s">
        <v>270</v>
      </c>
      <c r="C100" s="106" t="s">
        <v>219</v>
      </c>
      <c r="D100" s="7" t="n">
        <v>49</v>
      </c>
      <c r="E100" s="7" t="n">
        <v>49</v>
      </c>
      <c r="F100" s="7" t="n">
        <v>47</v>
      </c>
      <c r="G100" s="7" t="n">
        <v>48</v>
      </c>
      <c r="H100" s="7" t="n">
        <v>46</v>
      </c>
      <c r="I100" s="7" t="n">
        <v>49</v>
      </c>
      <c r="J100" s="12" t="n">
        <f aca="false">SUM(D100:I100)</f>
        <v>288</v>
      </c>
      <c r="K100" s="10" t="n">
        <v>47</v>
      </c>
      <c r="L100" s="10" t="n">
        <v>48</v>
      </c>
      <c r="M100" s="10" t="n">
        <v>46</v>
      </c>
      <c r="N100" s="10" t="n">
        <v>47</v>
      </c>
      <c r="O100" s="10" t="n">
        <v>47</v>
      </c>
      <c r="P100" s="10" t="n">
        <v>48</v>
      </c>
      <c r="Q100" s="12" t="n">
        <f aca="false">SUM(K100:P100)</f>
        <v>283</v>
      </c>
      <c r="R100" s="12" t="n">
        <f aca="false">J100+Q100</f>
        <v>571</v>
      </c>
    </row>
    <row r="101" customFormat="false" ht="12.75" hidden="false" customHeight="false" outlineLevel="0" collapsed="false">
      <c r="A101" s="66" t="n">
        <v>2</v>
      </c>
      <c r="B101" s="107" t="s">
        <v>139</v>
      </c>
      <c r="C101" s="8" t="s">
        <v>80</v>
      </c>
      <c r="D101" s="7" t="n">
        <v>45</v>
      </c>
      <c r="E101" s="7" t="n">
        <v>48</v>
      </c>
      <c r="F101" s="7" t="n">
        <v>45</v>
      </c>
      <c r="G101" s="7" t="n">
        <v>47</v>
      </c>
      <c r="H101" s="7" t="n">
        <v>50</v>
      </c>
      <c r="I101" s="7" t="n">
        <v>50</v>
      </c>
      <c r="J101" s="12" t="n">
        <f aca="false">SUM(D101:I101)</f>
        <v>285</v>
      </c>
      <c r="K101" s="7" t="n">
        <v>49</v>
      </c>
      <c r="L101" s="7" t="n">
        <v>44</v>
      </c>
      <c r="M101" s="7" t="n">
        <v>45</v>
      </c>
      <c r="N101" s="7" t="n">
        <v>49</v>
      </c>
      <c r="O101" s="7" t="n">
        <v>48</v>
      </c>
      <c r="P101" s="7" t="n">
        <v>47</v>
      </c>
      <c r="Q101" s="12" t="n">
        <f aca="false">SUM(K101:P101)</f>
        <v>282</v>
      </c>
      <c r="R101" s="12" t="n">
        <f aca="false">J101+Q101</f>
        <v>567</v>
      </c>
    </row>
    <row r="102" customFormat="false" ht="12.75" hidden="false" customHeight="false" outlineLevel="0" collapsed="false">
      <c r="A102" s="66" t="n">
        <v>3</v>
      </c>
      <c r="B102" s="70" t="s">
        <v>271</v>
      </c>
      <c r="C102" s="13" t="s">
        <v>227</v>
      </c>
      <c r="D102" s="7" t="n">
        <v>47</v>
      </c>
      <c r="E102" s="7" t="n">
        <v>48</v>
      </c>
      <c r="F102" s="7" t="n">
        <v>45</v>
      </c>
      <c r="G102" s="7" t="n">
        <v>46</v>
      </c>
      <c r="H102" s="108" t="n">
        <v>45</v>
      </c>
      <c r="I102" s="7" t="n">
        <v>46</v>
      </c>
      <c r="J102" s="12" t="n">
        <f aca="false">SUM(D102:I102)</f>
        <v>277</v>
      </c>
      <c r="K102" s="7" t="n">
        <v>45</v>
      </c>
      <c r="L102" s="109" t="n">
        <v>44</v>
      </c>
      <c r="M102" s="7" t="n">
        <v>41</v>
      </c>
      <c r="N102" s="7" t="n">
        <v>43</v>
      </c>
      <c r="O102" s="7" t="n">
        <v>48</v>
      </c>
      <c r="P102" s="7" t="n">
        <v>43</v>
      </c>
      <c r="Q102" s="12" t="n">
        <f aca="false">SUM(K102:P102)</f>
        <v>264</v>
      </c>
      <c r="R102" s="12" t="n">
        <f aca="false">J102+Q102</f>
        <v>541</v>
      </c>
    </row>
    <row r="103" customFormat="false" ht="12.75" hidden="false" customHeight="false" outlineLevel="0" collapsed="false">
      <c r="A103" s="66" t="n">
        <v>4</v>
      </c>
      <c r="B103" s="110" t="s">
        <v>272</v>
      </c>
      <c r="C103" s="13" t="s">
        <v>216</v>
      </c>
      <c r="D103" s="7" t="n">
        <v>47</v>
      </c>
      <c r="E103" s="7" t="n">
        <v>44</v>
      </c>
      <c r="F103" s="7" t="n">
        <v>44</v>
      </c>
      <c r="G103" s="7" t="n">
        <v>46</v>
      </c>
      <c r="H103" s="7" t="n">
        <v>44</v>
      </c>
      <c r="I103" s="7" t="n">
        <v>48</v>
      </c>
      <c r="J103" s="12" t="n">
        <f aca="false">SUM(D103:I103)</f>
        <v>273</v>
      </c>
      <c r="K103" s="10" t="n">
        <v>34</v>
      </c>
      <c r="L103" s="10" t="n">
        <v>41</v>
      </c>
      <c r="M103" s="10" t="n">
        <v>48</v>
      </c>
      <c r="N103" s="10" t="n">
        <v>46</v>
      </c>
      <c r="O103" s="10" t="n">
        <v>44</v>
      </c>
      <c r="P103" s="10" t="n">
        <v>46</v>
      </c>
      <c r="Q103" s="12" t="n">
        <f aca="false">SUM(K103:P103)</f>
        <v>259</v>
      </c>
      <c r="R103" s="12" t="n">
        <f aca="false">J103+Q103</f>
        <v>532</v>
      </c>
    </row>
    <row r="104" customFormat="false" ht="12.75" hidden="false" customHeight="false" outlineLevel="0" collapsed="false">
      <c r="A104" s="66" t="n">
        <v>5</v>
      </c>
      <c r="B104" s="13" t="s">
        <v>273</v>
      </c>
      <c r="C104" s="13" t="s">
        <v>80</v>
      </c>
      <c r="D104" s="7" t="n">
        <v>47</v>
      </c>
      <c r="E104" s="7" t="n">
        <v>48</v>
      </c>
      <c r="F104" s="7" t="n">
        <v>48</v>
      </c>
      <c r="G104" s="7" t="n">
        <v>48</v>
      </c>
      <c r="H104" s="7" t="n">
        <v>47</v>
      </c>
      <c r="I104" s="7" t="n">
        <v>47</v>
      </c>
      <c r="J104" s="12" t="n">
        <f aca="false">SUM(D104:I104)</f>
        <v>285</v>
      </c>
      <c r="K104" s="7" t="n">
        <v>42</v>
      </c>
      <c r="L104" s="7" t="n">
        <v>44</v>
      </c>
      <c r="M104" s="7" t="n">
        <v>40</v>
      </c>
      <c r="N104" s="7" t="n">
        <v>37</v>
      </c>
      <c r="O104" s="7" t="n">
        <v>39</v>
      </c>
      <c r="P104" s="7" t="n">
        <v>44</v>
      </c>
      <c r="Q104" s="12" t="n">
        <f aca="false">SUM(K104:P104)</f>
        <v>246</v>
      </c>
      <c r="R104" s="12" t="n">
        <f aca="false">J104+Q104</f>
        <v>531</v>
      </c>
    </row>
    <row r="105" customFormat="false" ht="12.75" hidden="false" customHeight="false" outlineLevel="0" collapsed="false">
      <c r="A105" s="66" t="n">
        <v>6</v>
      </c>
      <c r="B105" s="8" t="s">
        <v>274</v>
      </c>
      <c r="C105" s="8" t="s">
        <v>221</v>
      </c>
      <c r="D105" s="7" t="n">
        <v>49</v>
      </c>
      <c r="E105" s="7" t="n">
        <v>48</v>
      </c>
      <c r="F105" s="7" t="n">
        <v>47</v>
      </c>
      <c r="G105" s="7" t="n">
        <v>44</v>
      </c>
      <c r="H105" s="7" t="n">
        <v>48</v>
      </c>
      <c r="I105" s="7" t="n">
        <v>39</v>
      </c>
      <c r="J105" s="12" t="n">
        <f aca="false">SUM(D105:I105)</f>
        <v>275</v>
      </c>
      <c r="K105" s="10" t="n">
        <v>43</v>
      </c>
      <c r="L105" s="10" t="n">
        <v>34</v>
      </c>
      <c r="M105" s="10" t="n">
        <v>47</v>
      </c>
      <c r="N105" s="10" t="n">
        <v>40</v>
      </c>
      <c r="O105" s="10" t="n">
        <v>47</v>
      </c>
      <c r="P105" s="10" t="n">
        <v>43</v>
      </c>
      <c r="Q105" s="12" t="n">
        <f aca="false">SUM(K105:P105)</f>
        <v>254</v>
      </c>
      <c r="R105" s="12" t="n">
        <f aca="false">J105+Q105</f>
        <v>529</v>
      </c>
    </row>
    <row r="106" customFormat="false" ht="12.75" hidden="false" customHeight="false" outlineLevel="0" collapsed="false">
      <c r="A106" s="66" t="n">
        <v>7</v>
      </c>
      <c r="B106" s="13" t="s">
        <v>275</v>
      </c>
      <c r="C106" s="13" t="s">
        <v>233</v>
      </c>
      <c r="D106" s="7" t="n">
        <v>46</v>
      </c>
      <c r="E106" s="7" t="n">
        <v>46</v>
      </c>
      <c r="F106" s="7" t="n">
        <v>45</v>
      </c>
      <c r="G106" s="7" t="n">
        <v>44</v>
      </c>
      <c r="H106" s="7" t="n">
        <v>45</v>
      </c>
      <c r="I106" s="7" t="n">
        <v>41</v>
      </c>
      <c r="J106" s="12" t="n">
        <f aca="false">SUM(D106:I106)</f>
        <v>267</v>
      </c>
      <c r="K106" s="10" t="n">
        <v>32</v>
      </c>
      <c r="L106" s="10" t="n">
        <v>45</v>
      </c>
      <c r="M106" s="10" t="n">
        <v>41</v>
      </c>
      <c r="N106" s="10" t="n">
        <v>39</v>
      </c>
      <c r="O106" s="10" t="n">
        <v>36</v>
      </c>
      <c r="P106" s="10" t="n">
        <v>36</v>
      </c>
      <c r="Q106" s="12" t="n">
        <f aca="false">SUM(K106:P106)</f>
        <v>229</v>
      </c>
      <c r="R106" s="12" t="n">
        <f aca="false">J106+Q106</f>
        <v>496</v>
      </c>
    </row>
    <row r="107" customFormat="false" ht="12.75" hidden="false" customHeight="false" outlineLevel="0" collapsed="false">
      <c r="A107" s="66" t="n">
        <v>8</v>
      </c>
      <c r="B107" s="13" t="s">
        <v>276</v>
      </c>
      <c r="C107" s="13" t="s">
        <v>223</v>
      </c>
      <c r="D107" s="7" t="n">
        <v>45</v>
      </c>
      <c r="E107" s="7" t="n">
        <v>39</v>
      </c>
      <c r="F107" s="7" t="n">
        <v>42</v>
      </c>
      <c r="G107" s="7" t="n">
        <v>47</v>
      </c>
      <c r="H107" s="7" t="n">
        <v>41</v>
      </c>
      <c r="I107" s="7" t="n">
        <v>37</v>
      </c>
      <c r="J107" s="12" t="n">
        <f aca="false">SUM(D107:I107)</f>
        <v>251</v>
      </c>
      <c r="K107" s="7" t="n">
        <v>31</v>
      </c>
      <c r="L107" s="7" t="n">
        <v>34</v>
      </c>
      <c r="M107" s="7" t="n">
        <v>14</v>
      </c>
      <c r="N107" s="7" t="n">
        <v>37</v>
      </c>
      <c r="O107" s="7" t="n">
        <v>39</v>
      </c>
      <c r="P107" s="7" t="n">
        <v>37</v>
      </c>
      <c r="Q107" s="12" t="n">
        <f aca="false">SUM(K107:P107)</f>
        <v>192</v>
      </c>
      <c r="R107" s="12" t="n">
        <f aca="false">J107+Q107</f>
        <v>443</v>
      </c>
    </row>
    <row r="108" customFormat="false" ht="12.75" hidden="false" customHeight="false" outlineLevel="0" collapsed="false">
      <c r="A108" s="66" t="n">
        <v>9</v>
      </c>
      <c r="B108" s="13" t="s">
        <v>277</v>
      </c>
      <c r="C108" s="13" t="s">
        <v>80</v>
      </c>
      <c r="D108" s="7" t="n">
        <v>0</v>
      </c>
      <c r="E108" s="7"/>
      <c r="F108" s="7"/>
      <c r="G108" s="7"/>
      <c r="H108" s="7"/>
      <c r="I108" s="7"/>
      <c r="J108" s="12" t="n">
        <f aca="false">SUM(D108:I108)</f>
        <v>0</v>
      </c>
      <c r="K108" s="7"/>
      <c r="L108" s="7"/>
      <c r="M108" s="7"/>
      <c r="N108" s="7"/>
      <c r="O108" s="7"/>
      <c r="P108" s="7"/>
      <c r="Q108" s="12" t="n">
        <f aca="false">SUM(K108:P108)</f>
        <v>0</v>
      </c>
      <c r="R108" s="12" t="s">
        <v>278</v>
      </c>
    </row>
  </sheetData>
  <mergeCells count="11">
    <mergeCell ref="A1:R1"/>
    <mergeCell ref="D3:I3"/>
    <mergeCell ref="K3:P3"/>
    <mergeCell ref="D42:I42"/>
    <mergeCell ref="K42:P42"/>
    <mergeCell ref="D63:I63"/>
    <mergeCell ref="K63:P63"/>
    <mergeCell ref="D87:I87"/>
    <mergeCell ref="K87:P87"/>
    <mergeCell ref="D98:I98"/>
    <mergeCell ref="K98:P98"/>
  </mergeCells>
  <printOptions headings="false" gridLines="false" gridLinesSet="true" horizontalCentered="false" verticalCentered="false"/>
  <pageMargins left="0.359722222222222" right="0.270138888888889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41"/>
    <col collapsed="false" customWidth="true" hidden="false" outlineLevel="0" max="3" min="3" style="2" width="15.41"/>
    <col collapsed="false" customWidth="true" hidden="false" outlineLevel="0" max="10" min="4" style="1" width="6.85"/>
    <col collapsed="false" customWidth="true" hidden="false" outlineLevel="0" max="11" min="11" style="2" width="6.85"/>
    <col collapsed="false" customWidth="true" hidden="false" outlineLevel="0" max="12" min="12" style="2" width="8.41"/>
    <col collapsed="false" customWidth="true" hidden="false" outlineLevel="0" max="13" min="13" style="1" width="2.42"/>
    <col collapsed="false" customWidth="true" hidden="false" outlineLevel="0" max="14" min="14" style="2" width="15.85"/>
    <col collapsed="false" customWidth="true" hidden="false" outlineLevel="0" max="15" min="15" style="2" width="17.28"/>
    <col collapsed="false" customWidth="true" hidden="false" outlineLevel="0" max="16" min="16" style="2" width="5.99"/>
    <col collapsed="false" customWidth="true" hidden="false" outlineLevel="0" max="17" min="17" style="2" width="20.7"/>
    <col collapsed="false" customWidth="true" hidden="false" outlineLevel="0" max="18" min="18" style="2" width="6.56"/>
    <col collapsed="false" customWidth="true" hidden="false" outlineLevel="0" max="19" min="19" style="2" width="18.7"/>
    <col collapsed="false" customWidth="true" hidden="false" outlineLevel="0" max="20" min="20" style="2" width="7.28"/>
    <col collapsed="false" customWidth="false" hidden="false" outlineLevel="0" max="257" min="21" style="2" width="11.42"/>
  </cols>
  <sheetData>
    <row r="1" customFormat="false" ht="25.5" hidden="false" customHeight="false" outlineLevel="0" collapsed="false">
      <c r="A1" s="3" t="s">
        <v>2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B2" s="2" t="s">
        <v>280</v>
      </c>
    </row>
    <row r="3" customFormat="false" ht="12.75" hidden="false" customHeight="false" outlineLevel="0" collapsed="false">
      <c r="B3" s="51" t="s">
        <v>281</v>
      </c>
      <c r="M3" s="1" t="s">
        <v>282</v>
      </c>
    </row>
    <row r="4" customFormat="false" ht="12.75" hidden="false" customHeight="false" outlineLevel="0" collapsed="false">
      <c r="A4" s="54" t="s">
        <v>60</v>
      </c>
      <c r="B4" s="55" t="s">
        <v>129</v>
      </c>
      <c r="C4" s="8"/>
      <c r="D4" s="7" t="s">
        <v>283</v>
      </c>
      <c r="E4" s="7" t="s">
        <v>284</v>
      </c>
      <c r="F4" s="7" t="s">
        <v>285</v>
      </c>
      <c r="G4" s="7" t="s">
        <v>286</v>
      </c>
      <c r="H4" s="7" t="s">
        <v>287</v>
      </c>
      <c r="I4" s="7" t="s">
        <v>288</v>
      </c>
      <c r="J4" s="7" t="s">
        <v>289</v>
      </c>
      <c r="K4" s="30" t="s">
        <v>290</v>
      </c>
      <c r="L4" s="30" t="s">
        <v>291</v>
      </c>
      <c r="M4" s="7"/>
    </row>
    <row r="5" customFormat="false" ht="12.75" hidden="false" customHeight="false" outlineLevel="0" collapsed="false">
      <c r="A5" s="7"/>
      <c r="B5" s="13" t="s">
        <v>61</v>
      </c>
      <c r="C5" s="8" t="s">
        <v>80</v>
      </c>
      <c r="D5" s="10" t="n">
        <v>40</v>
      </c>
      <c r="E5" s="10" t="n">
        <v>48</v>
      </c>
      <c r="F5" s="10" t="n">
        <v>44</v>
      </c>
      <c r="G5" s="10" t="n">
        <v>44</v>
      </c>
      <c r="H5" s="10" t="n">
        <v>44</v>
      </c>
      <c r="I5" s="10" t="n">
        <v>44</v>
      </c>
      <c r="J5" s="10" t="n">
        <v>44</v>
      </c>
      <c r="K5" s="7" t="n">
        <v>49</v>
      </c>
      <c r="L5" s="39" t="n">
        <f aca="false">SUM(D5:K5)</f>
        <v>357</v>
      </c>
      <c r="M5" s="7"/>
    </row>
    <row r="6" customFormat="false" ht="12.75" hidden="false" customHeight="false" outlineLevel="0" collapsed="false">
      <c r="A6" s="108" t="n">
        <v>2</v>
      </c>
      <c r="B6" s="13" t="s">
        <v>72</v>
      </c>
      <c r="C6" s="13" t="s">
        <v>223</v>
      </c>
      <c r="D6" s="10" t="n">
        <v>36</v>
      </c>
      <c r="E6" s="10" t="n">
        <v>46</v>
      </c>
      <c r="F6" s="10" t="n">
        <v>44</v>
      </c>
      <c r="G6" s="10" t="n">
        <v>44</v>
      </c>
      <c r="H6" s="10" t="n">
        <v>44</v>
      </c>
      <c r="I6" s="10" t="n">
        <v>45</v>
      </c>
      <c r="J6" s="10" t="n">
        <v>43</v>
      </c>
      <c r="K6" s="7" t="n">
        <v>41</v>
      </c>
      <c r="L6" s="39" t="n">
        <f aca="false">SUM(D6:K6)</f>
        <v>343</v>
      </c>
      <c r="M6" s="7"/>
    </row>
    <row r="7" customFormat="false" ht="12.75" hidden="false" customHeight="false" outlineLevel="0" collapsed="false">
      <c r="A7" s="30" t="n">
        <v>3</v>
      </c>
      <c r="B7" s="13" t="s">
        <v>147</v>
      </c>
      <c r="C7" s="13" t="s">
        <v>292</v>
      </c>
      <c r="D7" s="10" t="n">
        <v>42</v>
      </c>
      <c r="E7" s="10" t="n">
        <v>41</v>
      </c>
      <c r="F7" s="10" t="n">
        <v>37</v>
      </c>
      <c r="G7" s="10" t="n">
        <v>35</v>
      </c>
      <c r="H7" s="10" t="n">
        <v>36</v>
      </c>
      <c r="I7" s="10" t="n">
        <v>45</v>
      </c>
      <c r="J7" s="10" t="n">
        <v>39</v>
      </c>
      <c r="K7" s="7" t="n">
        <v>38</v>
      </c>
      <c r="L7" s="39" t="n">
        <f aca="false">SUM(D7:K7)</f>
        <v>313</v>
      </c>
      <c r="M7" s="7"/>
    </row>
    <row r="8" customFormat="false" ht="12.75" hidden="false" customHeight="false" outlineLevel="0" collapsed="false">
      <c r="A8" s="30" t="n">
        <v>4</v>
      </c>
      <c r="B8" s="13" t="s">
        <v>293</v>
      </c>
      <c r="C8" s="13" t="s">
        <v>264</v>
      </c>
      <c r="D8" s="10" t="n">
        <v>34</v>
      </c>
      <c r="E8" s="10" t="n">
        <v>41</v>
      </c>
      <c r="F8" s="10" t="n">
        <v>40</v>
      </c>
      <c r="G8" s="10" t="n">
        <v>42</v>
      </c>
      <c r="H8" s="10" t="n">
        <v>41</v>
      </c>
      <c r="I8" s="10" t="n">
        <v>43</v>
      </c>
      <c r="J8" s="10" t="n">
        <v>39</v>
      </c>
      <c r="K8" s="7" t="n">
        <v>31</v>
      </c>
      <c r="L8" s="39" t="n">
        <f aca="false">SUM(D8:K8)</f>
        <v>311</v>
      </c>
      <c r="M8" s="7"/>
    </row>
    <row r="9" customFormat="false" ht="12.75" hidden="false" customHeight="false" outlineLevel="0" collapsed="false">
      <c r="A9" s="30" t="n">
        <v>5</v>
      </c>
      <c r="B9" s="13" t="s">
        <v>71</v>
      </c>
      <c r="C9" s="13" t="s">
        <v>223</v>
      </c>
      <c r="D9" s="10" t="n">
        <v>33</v>
      </c>
      <c r="E9" s="10" t="n">
        <v>33</v>
      </c>
      <c r="F9" s="10" t="n">
        <v>36</v>
      </c>
      <c r="G9" s="10" t="n">
        <v>38</v>
      </c>
      <c r="H9" s="10" t="n">
        <v>36</v>
      </c>
      <c r="I9" s="10" t="n">
        <v>39</v>
      </c>
      <c r="J9" s="10" t="n">
        <v>33</v>
      </c>
      <c r="K9" s="7" t="n">
        <v>35</v>
      </c>
      <c r="L9" s="39" t="n">
        <f aca="false">SUM(D9:K9)</f>
        <v>283</v>
      </c>
      <c r="M9" s="7"/>
    </row>
    <row r="10" customFormat="false" ht="12.75" hidden="false" customHeight="false" outlineLevel="0" collapsed="false">
      <c r="A10" s="30" t="n">
        <v>6</v>
      </c>
      <c r="B10" s="13" t="s">
        <v>294</v>
      </c>
      <c r="C10" s="13" t="s">
        <v>251</v>
      </c>
      <c r="D10" s="10"/>
      <c r="E10" s="10"/>
      <c r="F10" s="10"/>
      <c r="G10" s="10"/>
      <c r="H10" s="10"/>
      <c r="I10" s="10"/>
      <c r="J10" s="10"/>
      <c r="K10" s="7"/>
      <c r="L10" s="39" t="n">
        <f aca="false">SUM(D10:K10)</f>
        <v>0</v>
      </c>
      <c r="M10" s="7"/>
    </row>
    <row r="11" customFormat="false" ht="12.75" hidden="false" customHeight="false" outlineLevel="0" collapsed="false">
      <c r="A11" s="33"/>
      <c r="B11" s="23"/>
      <c r="C11" s="23"/>
      <c r="D11" s="5"/>
      <c r="E11" s="5"/>
      <c r="F11" s="5"/>
      <c r="G11" s="5"/>
      <c r="H11" s="5"/>
      <c r="I11" s="5"/>
      <c r="J11" s="5"/>
      <c r="K11" s="5"/>
      <c r="L11" s="111"/>
    </row>
    <row r="12" customFormat="false" ht="12.75" hidden="false" customHeight="false" outlineLevel="0" collapsed="false">
      <c r="A12" s="33"/>
      <c r="B12" s="2" t="s">
        <v>280</v>
      </c>
    </row>
    <row r="13" customFormat="false" ht="12.75" hidden="false" customHeight="false" outlineLevel="0" collapsed="false">
      <c r="A13" s="33"/>
      <c r="B13" s="51" t="s">
        <v>295</v>
      </c>
    </row>
    <row r="14" customFormat="false" ht="12.75" hidden="false" customHeight="false" outlineLevel="0" collapsed="false">
      <c r="A14" s="112" t="s">
        <v>60</v>
      </c>
      <c r="B14" s="55" t="s">
        <v>129</v>
      </c>
      <c r="C14" s="8"/>
      <c r="D14" s="7" t="s">
        <v>283</v>
      </c>
      <c r="E14" s="7" t="s">
        <v>284</v>
      </c>
      <c r="F14" s="7" t="s">
        <v>285</v>
      </c>
      <c r="G14" s="7" t="s">
        <v>286</v>
      </c>
      <c r="H14" s="7" t="s">
        <v>287</v>
      </c>
      <c r="I14" s="7" t="s">
        <v>288</v>
      </c>
      <c r="J14" s="7" t="s">
        <v>289</v>
      </c>
      <c r="K14" s="30" t="s">
        <v>290</v>
      </c>
      <c r="L14" s="113" t="s">
        <v>291</v>
      </c>
    </row>
    <row r="15" customFormat="false" ht="12.75" hidden="false" customHeight="false" outlineLevel="0" collapsed="false">
      <c r="A15" s="112"/>
      <c r="B15" s="13" t="s">
        <v>113</v>
      </c>
      <c r="C15" s="13" t="s">
        <v>230</v>
      </c>
      <c r="D15" s="10" t="n">
        <v>42</v>
      </c>
      <c r="E15" s="10" t="n">
        <v>44</v>
      </c>
      <c r="F15" s="10" t="n">
        <v>39</v>
      </c>
      <c r="G15" s="10" t="n">
        <v>41</v>
      </c>
      <c r="H15" s="10" t="n">
        <v>43</v>
      </c>
      <c r="I15" s="10" t="n">
        <v>46</v>
      </c>
      <c r="J15" s="10" t="n">
        <v>42</v>
      </c>
      <c r="K15" s="7" t="n">
        <v>48</v>
      </c>
      <c r="L15" s="7" t="n">
        <f aca="false">SUM(D15:K15)</f>
        <v>345</v>
      </c>
      <c r="M15" s="7"/>
    </row>
    <row r="16" customFormat="false" ht="12.75" hidden="false" customHeight="false" outlineLevel="0" collapsed="false">
      <c r="A16" s="112" t="n">
        <v>2</v>
      </c>
      <c r="B16" s="13" t="s">
        <v>63</v>
      </c>
      <c r="C16" s="13" t="s">
        <v>80</v>
      </c>
      <c r="D16" s="10" t="n">
        <v>43</v>
      </c>
      <c r="E16" s="10" t="n">
        <v>43</v>
      </c>
      <c r="F16" s="10" t="n">
        <v>44</v>
      </c>
      <c r="G16" s="10" t="n">
        <v>40</v>
      </c>
      <c r="H16" s="10" t="n">
        <v>45</v>
      </c>
      <c r="I16" s="10" t="n">
        <v>42</v>
      </c>
      <c r="J16" s="10" t="n">
        <v>47</v>
      </c>
      <c r="K16" s="7" t="n">
        <v>37</v>
      </c>
      <c r="L16" s="39" t="n">
        <f aca="false">SUM(D16:K16)</f>
        <v>341</v>
      </c>
      <c r="M16" s="7"/>
    </row>
    <row r="17" customFormat="false" ht="12.75" hidden="false" customHeight="false" outlineLevel="0" collapsed="false">
      <c r="A17" s="112" t="n">
        <v>3</v>
      </c>
      <c r="B17" s="13" t="s">
        <v>96</v>
      </c>
      <c r="C17" s="13" t="s">
        <v>296</v>
      </c>
      <c r="D17" s="10" t="n">
        <v>41</v>
      </c>
      <c r="E17" s="10" t="n">
        <v>39</v>
      </c>
      <c r="F17" s="10" t="n">
        <v>43</v>
      </c>
      <c r="G17" s="10" t="n">
        <v>39</v>
      </c>
      <c r="H17" s="10" t="n">
        <v>48</v>
      </c>
      <c r="I17" s="10" t="n">
        <v>43</v>
      </c>
      <c r="J17" s="10" t="n">
        <v>43</v>
      </c>
      <c r="K17" s="7" t="n">
        <v>41</v>
      </c>
      <c r="L17" s="7" t="n">
        <f aca="false">SUM(D17:K17)</f>
        <v>337</v>
      </c>
      <c r="M17" s="7"/>
    </row>
    <row r="18" customFormat="false" ht="12.75" hidden="false" customHeight="false" outlineLevel="0" collapsed="false">
      <c r="A18" s="112" t="n">
        <v>4</v>
      </c>
      <c r="B18" s="13" t="s">
        <v>98</v>
      </c>
      <c r="C18" s="13" t="s">
        <v>296</v>
      </c>
      <c r="D18" s="10" t="n">
        <v>37</v>
      </c>
      <c r="E18" s="10" t="n">
        <v>42</v>
      </c>
      <c r="F18" s="10" t="n">
        <v>44</v>
      </c>
      <c r="G18" s="10" t="n">
        <v>45</v>
      </c>
      <c r="H18" s="10" t="n">
        <v>43</v>
      </c>
      <c r="I18" s="10" t="n">
        <v>41</v>
      </c>
      <c r="J18" s="10" t="n">
        <v>38</v>
      </c>
      <c r="K18" s="7" t="n">
        <v>43</v>
      </c>
      <c r="L18" s="7" t="n">
        <f aca="false">SUM(D18:K18)</f>
        <v>333</v>
      </c>
      <c r="M18" s="7"/>
    </row>
    <row r="19" customFormat="false" ht="12.75" hidden="false" customHeight="false" outlineLevel="0" collapsed="false">
      <c r="A19" s="112" t="n">
        <v>5</v>
      </c>
      <c r="B19" s="13" t="s">
        <v>62</v>
      </c>
      <c r="C19" s="13" t="s">
        <v>80</v>
      </c>
      <c r="D19" s="10" t="n">
        <v>41</v>
      </c>
      <c r="E19" s="10" t="n">
        <v>40</v>
      </c>
      <c r="F19" s="10" t="n">
        <v>40</v>
      </c>
      <c r="G19" s="10" t="n">
        <v>44</v>
      </c>
      <c r="H19" s="10" t="n">
        <v>42</v>
      </c>
      <c r="I19" s="10" t="n">
        <v>40</v>
      </c>
      <c r="J19" s="10" t="n">
        <v>41</v>
      </c>
      <c r="K19" s="7" t="n">
        <v>42</v>
      </c>
      <c r="L19" s="7" t="n">
        <f aca="false">SUM(D19:K19)</f>
        <v>330</v>
      </c>
      <c r="M19" s="7"/>
    </row>
    <row r="20" customFormat="false" ht="12.75" hidden="false" customHeight="false" outlineLevel="0" collapsed="false">
      <c r="A20" s="112" t="n">
        <v>6</v>
      </c>
      <c r="B20" s="93" t="s">
        <v>99</v>
      </c>
      <c r="C20" s="93" t="s">
        <v>264</v>
      </c>
      <c r="D20" s="114" t="n">
        <v>39</v>
      </c>
      <c r="E20" s="114" t="n">
        <v>38</v>
      </c>
      <c r="F20" s="114" t="n">
        <v>35</v>
      </c>
      <c r="G20" s="114" t="n">
        <v>42</v>
      </c>
      <c r="H20" s="114" t="n">
        <v>42</v>
      </c>
      <c r="I20" s="114" t="n">
        <v>39</v>
      </c>
      <c r="J20" s="114" t="n">
        <v>39</v>
      </c>
      <c r="K20" s="95" t="n">
        <v>44</v>
      </c>
      <c r="L20" s="95" t="n">
        <f aca="false">SUM(D20:K20)</f>
        <v>318</v>
      </c>
      <c r="M20" s="95"/>
    </row>
    <row r="21" customFormat="false" ht="12.75" hidden="false" customHeight="false" outlineLevel="0" collapsed="false">
      <c r="A21" s="115" t="n">
        <v>7</v>
      </c>
      <c r="B21" s="13" t="s">
        <v>67</v>
      </c>
      <c r="C21" s="13" t="s">
        <v>264</v>
      </c>
      <c r="D21" s="10" t="n">
        <v>35</v>
      </c>
      <c r="E21" s="10" t="n">
        <v>38</v>
      </c>
      <c r="F21" s="10" t="n">
        <v>42</v>
      </c>
      <c r="G21" s="10" t="n">
        <v>41</v>
      </c>
      <c r="H21" s="10" t="n">
        <v>41</v>
      </c>
      <c r="I21" s="10" t="n">
        <v>38</v>
      </c>
      <c r="J21" s="10" t="n">
        <v>34</v>
      </c>
      <c r="K21" s="7" t="n">
        <v>39</v>
      </c>
      <c r="L21" s="95" t="n">
        <f aca="false">SUM(D21:K21)</f>
        <v>308</v>
      </c>
      <c r="M21" s="7"/>
    </row>
    <row r="22" customFormat="false" ht="12.75" hidden="false" customHeight="false" outlineLevel="0" collapsed="false">
      <c r="A22" s="115" t="n">
        <v>8</v>
      </c>
      <c r="B22" s="13" t="s">
        <v>110</v>
      </c>
      <c r="C22" s="13" t="s">
        <v>264</v>
      </c>
      <c r="D22" s="10" t="n">
        <v>36</v>
      </c>
      <c r="E22" s="10" t="n">
        <v>39</v>
      </c>
      <c r="F22" s="10" t="n">
        <v>36</v>
      </c>
      <c r="G22" s="10" t="n">
        <v>39</v>
      </c>
      <c r="H22" s="10" t="n">
        <v>33</v>
      </c>
      <c r="I22" s="10" t="n">
        <v>30</v>
      </c>
      <c r="J22" s="10" t="n">
        <v>40</v>
      </c>
      <c r="K22" s="7" t="n">
        <v>40</v>
      </c>
      <c r="L22" s="7" t="n">
        <f aca="false">SUM(D22:K22)</f>
        <v>293</v>
      </c>
      <c r="M22" s="7"/>
    </row>
    <row r="23" customFormat="false" ht="30" hidden="false" customHeight="false" outlineLevel="0" collapsed="false">
      <c r="B23" s="2" t="s">
        <v>280</v>
      </c>
      <c r="D23" s="116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B24" s="51" t="s">
        <v>297</v>
      </c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54" t="s">
        <v>60</v>
      </c>
      <c r="B25" s="117" t="s">
        <v>298</v>
      </c>
      <c r="C25" s="117"/>
      <c r="D25" s="95" t="s">
        <v>283</v>
      </c>
      <c r="E25" s="95" t="s">
        <v>284</v>
      </c>
      <c r="F25" s="95" t="s">
        <v>285</v>
      </c>
      <c r="G25" s="95" t="s">
        <v>286</v>
      </c>
      <c r="H25" s="95" t="s">
        <v>287</v>
      </c>
      <c r="I25" s="95" t="s">
        <v>288</v>
      </c>
      <c r="J25" s="95" t="s">
        <v>289</v>
      </c>
      <c r="K25" s="30" t="s">
        <v>290</v>
      </c>
      <c r="L25" s="113" t="s">
        <v>291</v>
      </c>
    </row>
    <row r="26" s="6" customFormat="true" ht="12.75" hidden="false" customHeight="false" outlineLevel="0" collapsed="false">
      <c r="A26" s="8"/>
      <c r="B26" s="15" t="s">
        <v>66</v>
      </c>
      <c r="C26" s="8" t="s">
        <v>264</v>
      </c>
      <c r="D26" s="7" t="n">
        <v>39</v>
      </c>
      <c r="E26" s="7" t="n">
        <v>41</v>
      </c>
      <c r="F26" s="7" t="n">
        <v>45</v>
      </c>
      <c r="G26" s="7" t="n">
        <v>44</v>
      </c>
      <c r="H26" s="7" t="n">
        <v>41</v>
      </c>
      <c r="I26" s="7" t="n">
        <v>42</v>
      </c>
      <c r="J26" s="7" t="n">
        <v>41</v>
      </c>
      <c r="K26" s="7" t="n">
        <v>44</v>
      </c>
      <c r="L26" s="10" t="n">
        <f aca="false">SUM(D26:K26)</f>
        <v>337</v>
      </c>
      <c r="M26" s="7"/>
    </row>
    <row r="27" s="6" customFormat="true" ht="12.75" hidden="false" customHeight="false" outlineLevel="0" collapsed="false">
      <c r="A27" s="8" t="s">
        <v>64</v>
      </c>
      <c r="B27" s="8" t="s">
        <v>299</v>
      </c>
      <c r="C27" s="8" t="s">
        <v>223</v>
      </c>
      <c r="D27" s="7" t="n">
        <v>26</v>
      </c>
      <c r="E27" s="7" t="n">
        <v>36</v>
      </c>
      <c r="F27" s="7" t="n">
        <v>39</v>
      </c>
      <c r="G27" s="7" t="n">
        <v>40</v>
      </c>
      <c r="H27" s="7" t="n">
        <v>38</v>
      </c>
      <c r="I27" s="7" t="n">
        <v>38</v>
      </c>
      <c r="J27" s="7" t="n">
        <v>41</v>
      </c>
      <c r="K27" s="7" t="n">
        <v>40</v>
      </c>
      <c r="L27" s="10" t="n">
        <f aca="false">SUM(D27:K27)</f>
        <v>298</v>
      </c>
      <c r="M27" s="7"/>
    </row>
    <row r="28" s="6" customFormat="true" ht="12.75" hidden="false" customHeight="false" outlineLevel="0" collapsed="false">
      <c r="A28" s="8" t="s">
        <v>300</v>
      </c>
      <c r="B28" s="13" t="s">
        <v>301</v>
      </c>
      <c r="C28" s="8" t="s">
        <v>80</v>
      </c>
      <c r="D28" s="10" t="n">
        <v>34</v>
      </c>
      <c r="E28" s="10" t="n">
        <v>27</v>
      </c>
      <c r="F28" s="10" t="n">
        <v>39</v>
      </c>
      <c r="G28" s="10" t="n">
        <v>37</v>
      </c>
      <c r="H28" s="10" t="n">
        <v>40</v>
      </c>
      <c r="I28" s="10" t="n">
        <v>33</v>
      </c>
      <c r="J28" s="10" t="n">
        <v>40</v>
      </c>
      <c r="K28" s="7" t="n">
        <v>38</v>
      </c>
      <c r="L28" s="10" t="n">
        <f aca="false">SUM(D28:K28)</f>
        <v>288</v>
      </c>
      <c r="M28" s="7"/>
    </row>
    <row r="29" s="6" customFormat="true" ht="12.75" hidden="false" customHeight="false" outlineLevel="0" collapsed="false">
      <c r="M29" s="5"/>
    </row>
    <row r="30" s="6" customFormat="true" ht="12.75" hidden="false" customHeight="false" outlineLevel="0" collapsed="false">
      <c r="D30" s="118" t="s">
        <v>302</v>
      </c>
      <c r="E30" s="118"/>
      <c r="F30" s="118"/>
      <c r="G30" s="118"/>
      <c r="H30" s="118"/>
      <c r="I30" s="118"/>
      <c r="J30" s="118"/>
      <c r="K30" s="118"/>
      <c r="L30" s="118"/>
      <c r="M30" s="5"/>
    </row>
    <row r="31" s="6" customFormat="true" ht="12.75" hidden="false" customHeight="false" outlineLevel="0" collapsed="false">
      <c r="M31" s="5"/>
    </row>
    <row r="32" s="6" customFormat="true" ht="12.75" hidden="false" customHeight="false" outlineLevel="0" collapsed="false">
      <c r="M32" s="5"/>
    </row>
    <row r="33" customFormat="false" ht="12.75" hidden="false" customHeight="false" outlineLevel="0" collapsed="false">
      <c r="D33" s="2"/>
      <c r="E33" s="2"/>
      <c r="F33" s="2"/>
      <c r="G33" s="2"/>
      <c r="H33" s="2"/>
      <c r="I33" s="2"/>
      <c r="J33" s="2"/>
    </row>
  </sheetData>
  <mergeCells count="1">
    <mergeCell ref="A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2" activeCellId="0" sqref="A62:A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20.28"/>
    <col collapsed="false" customWidth="true" hidden="false" outlineLevel="0" max="3" min="3" style="2" width="16.42"/>
    <col collapsed="false" customWidth="true" hidden="false" outlineLevel="0" max="10" min="4" style="2" width="10.71"/>
    <col collapsed="false" customWidth="true" hidden="false" outlineLevel="0" max="11" min="11" style="2" width="3.85"/>
    <col collapsed="false" customWidth="false" hidden="false" outlineLevel="0" max="257" min="12" style="2" width="11.42"/>
  </cols>
  <sheetData>
    <row r="1" customFormat="false" ht="33.75" hidden="false" customHeight="true" outlineLevel="0" collapsed="false">
      <c r="A1" s="119" t="s">
        <v>30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2.75" hidden="false" customHeight="false" outlineLevel="0" collapsed="false">
      <c r="B2" s="2" t="s">
        <v>304</v>
      </c>
      <c r="K2" s="1"/>
    </row>
    <row r="3" customFormat="false" ht="12.75" hidden="false" customHeight="false" outlineLevel="0" collapsed="false">
      <c r="B3" s="51" t="s">
        <v>204</v>
      </c>
      <c r="K3" s="1"/>
    </row>
    <row r="4" customFormat="false" ht="12.75" hidden="false" customHeight="false" outlineLevel="0" collapsed="false">
      <c r="A4" s="5" t="s">
        <v>60</v>
      </c>
      <c r="B4" s="6" t="s">
        <v>129</v>
      </c>
      <c r="C4" s="6"/>
      <c r="D4" s="95" t="s">
        <v>283</v>
      </c>
      <c r="E4" s="95" t="s">
        <v>284</v>
      </c>
      <c r="F4" s="95" t="s">
        <v>285</v>
      </c>
      <c r="G4" s="95" t="s">
        <v>286</v>
      </c>
      <c r="H4" s="95" t="s">
        <v>287</v>
      </c>
      <c r="I4" s="95" t="s">
        <v>288</v>
      </c>
      <c r="J4" s="95" t="s">
        <v>213</v>
      </c>
      <c r="K4" s="95" t="s">
        <v>305</v>
      </c>
    </row>
    <row r="5" customFormat="false" ht="12.75" hidden="false" customHeight="false" outlineLevel="0" collapsed="false">
      <c r="A5" s="7"/>
      <c r="B5" s="13" t="s">
        <v>78</v>
      </c>
      <c r="C5" s="8" t="s">
        <v>230</v>
      </c>
      <c r="D5" s="27" t="n">
        <v>96.4</v>
      </c>
      <c r="E5" s="27" t="n">
        <v>101.2</v>
      </c>
      <c r="F5" s="27" t="n">
        <v>100.8</v>
      </c>
      <c r="G5" s="27" t="n">
        <v>98.4</v>
      </c>
      <c r="H5" s="27" t="n">
        <v>98.8</v>
      </c>
      <c r="I5" s="27" t="n">
        <v>101.9</v>
      </c>
      <c r="J5" s="27" t="n">
        <f aca="false">SUM(D5:I5)</f>
        <v>597.5</v>
      </c>
      <c r="K5" s="10" t="n">
        <v>24</v>
      </c>
    </row>
    <row r="6" customFormat="false" ht="12.75" hidden="false" customHeight="false" outlineLevel="0" collapsed="false">
      <c r="A6" s="30" t="n">
        <v>2</v>
      </c>
      <c r="B6" s="15" t="s">
        <v>77</v>
      </c>
      <c r="C6" s="13" t="s">
        <v>230</v>
      </c>
      <c r="D6" s="27" t="n">
        <v>95.6</v>
      </c>
      <c r="E6" s="27" t="n">
        <v>98.6</v>
      </c>
      <c r="F6" s="27" t="n">
        <v>95.9</v>
      </c>
      <c r="G6" s="27" t="n">
        <v>98.3</v>
      </c>
      <c r="H6" s="27" t="n">
        <v>99.6</v>
      </c>
      <c r="I6" s="27" t="n">
        <v>99.3</v>
      </c>
      <c r="J6" s="27" t="n">
        <f aca="false">I6+H6+G6+F6+E6+D6</f>
        <v>587.3</v>
      </c>
      <c r="K6" s="10" t="n">
        <v>20</v>
      </c>
    </row>
    <row r="7" customFormat="false" ht="12.75" hidden="false" customHeight="false" outlineLevel="0" collapsed="false">
      <c r="A7" s="30" t="n">
        <v>3</v>
      </c>
      <c r="B7" s="13" t="s">
        <v>306</v>
      </c>
      <c r="C7" s="13" t="s">
        <v>230</v>
      </c>
      <c r="D7" s="27" t="n">
        <v>90.3</v>
      </c>
      <c r="E7" s="27" t="n">
        <v>87.1</v>
      </c>
      <c r="F7" s="27" t="n">
        <v>85.9</v>
      </c>
      <c r="G7" s="27" t="n">
        <v>84.9</v>
      </c>
      <c r="H7" s="27" t="n">
        <v>79.9</v>
      </c>
      <c r="I7" s="27" t="n">
        <v>85.8</v>
      </c>
      <c r="J7" s="27" t="n">
        <f aca="false">SUM(D7:I7)</f>
        <v>513.9</v>
      </c>
      <c r="K7" s="10" t="n">
        <v>3</v>
      </c>
    </row>
    <row r="8" customFormat="false" ht="12.75" hidden="false" customHeight="false" outlineLevel="0" collapsed="false">
      <c r="B8" s="120"/>
      <c r="C8" s="120"/>
      <c r="D8" s="120"/>
      <c r="E8" s="120"/>
      <c r="F8" s="120"/>
      <c r="G8" s="120"/>
      <c r="H8" s="120"/>
      <c r="I8" s="120"/>
      <c r="J8" s="120"/>
      <c r="K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B10" s="2" t="s">
        <v>307</v>
      </c>
      <c r="I10" s="98"/>
      <c r="J10" s="98"/>
      <c r="K10" s="5"/>
    </row>
    <row r="11" customFormat="false" ht="12.75" hidden="false" customHeight="false" outlineLevel="0" collapsed="false">
      <c r="B11" s="51" t="s">
        <v>269</v>
      </c>
      <c r="I11" s="98"/>
      <c r="J11" s="98"/>
      <c r="K11" s="5"/>
    </row>
    <row r="12" customFormat="false" ht="12.75" hidden="false" customHeight="false" outlineLevel="0" collapsed="false">
      <c r="A12" s="7" t="s">
        <v>60</v>
      </c>
      <c r="B12" s="8" t="s">
        <v>298</v>
      </c>
      <c r="C12" s="8"/>
      <c r="D12" s="7" t="s">
        <v>283</v>
      </c>
      <c r="E12" s="7" t="s">
        <v>284</v>
      </c>
      <c r="F12" s="7" t="s">
        <v>285</v>
      </c>
      <c r="G12" s="108" t="s">
        <v>286</v>
      </c>
      <c r="H12" s="7" t="s">
        <v>287</v>
      </c>
      <c r="I12" s="10" t="s">
        <v>288</v>
      </c>
      <c r="J12" s="7" t="s">
        <v>213</v>
      </c>
      <c r="K12" s="7" t="s">
        <v>305</v>
      </c>
    </row>
    <row r="13" customFormat="false" ht="12.75" hidden="false" customHeight="false" outlineLevel="0" collapsed="false">
      <c r="A13" s="7"/>
      <c r="B13" s="34" t="s">
        <v>76</v>
      </c>
      <c r="C13" s="8" t="s">
        <v>230</v>
      </c>
      <c r="D13" s="27" t="n">
        <v>98.5</v>
      </c>
      <c r="E13" s="27" t="n">
        <v>99.8</v>
      </c>
      <c r="F13" s="27" t="n">
        <v>97.3</v>
      </c>
      <c r="G13" s="121" t="n">
        <v>98.3</v>
      </c>
      <c r="H13" s="8" t="n">
        <v>95.2</v>
      </c>
      <c r="I13" s="8" t="n">
        <v>101.3</v>
      </c>
      <c r="J13" s="27" t="n">
        <f aca="false">I13+H13+G13+F13+E13+D13</f>
        <v>590.4</v>
      </c>
      <c r="K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6" customFormat="false" ht="12.75" hidden="false" customHeight="false" outlineLevel="0" collapsed="false">
      <c r="B16" s="2" t="s">
        <v>308</v>
      </c>
    </row>
    <row r="17" customFormat="false" ht="12.75" hidden="false" customHeight="false" outlineLevel="0" collapsed="false">
      <c r="A17" s="6"/>
      <c r="B17" s="101" t="s">
        <v>240</v>
      </c>
      <c r="I17" s="6"/>
      <c r="J17" s="6"/>
      <c r="K17" s="1"/>
    </row>
    <row r="18" customFormat="false" ht="12.75" hidden="false" customHeight="false" outlineLevel="0" collapsed="false">
      <c r="A18" s="5" t="s">
        <v>60</v>
      </c>
      <c r="B18" s="6" t="s">
        <v>129</v>
      </c>
      <c r="C18" s="6"/>
      <c r="D18" s="7" t="s">
        <v>283</v>
      </c>
      <c r="E18" s="7" t="s">
        <v>284</v>
      </c>
      <c r="F18" s="7" t="s">
        <v>285</v>
      </c>
      <c r="G18" s="108" t="s">
        <v>286</v>
      </c>
      <c r="H18" s="7" t="s">
        <v>213</v>
      </c>
      <c r="I18" s="6"/>
      <c r="J18" s="6"/>
      <c r="K18" s="30" t="s">
        <v>305</v>
      </c>
    </row>
    <row r="19" customFormat="false" ht="12.75" hidden="false" customHeight="false" outlineLevel="0" collapsed="false">
      <c r="A19" s="122"/>
      <c r="B19" s="9" t="s">
        <v>85</v>
      </c>
      <c r="C19" s="8" t="s">
        <v>309</v>
      </c>
      <c r="D19" s="27" t="n">
        <v>101.6</v>
      </c>
      <c r="E19" s="27" t="n">
        <v>101.8</v>
      </c>
      <c r="F19" s="27" t="n">
        <v>102.4</v>
      </c>
      <c r="G19" s="27" t="n">
        <v>100</v>
      </c>
      <c r="H19" s="27" t="n">
        <f aca="false">SUM(D19:G19)</f>
        <v>405.8</v>
      </c>
      <c r="I19" s="6"/>
      <c r="J19" s="6"/>
      <c r="K19" s="7" t="n">
        <v>22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5"/>
      <c r="B21" s="22"/>
      <c r="C21" s="22"/>
      <c r="D21" s="29"/>
      <c r="E21" s="29"/>
      <c r="F21" s="29"/>
      <c r="G21" s="29"/>
      <c r="H21" s="29"/>
      <c r="I21" s="6"/>
      <c r="J21" s="6"/>
      <c r="K21" s="5"/>
    </row>
    <row r="22" customFormat="false" ht="12.75" hidden="false" customHeight="false" outlineLevel="0" collapsed="false">
      <c r="A22" s="5"/>
      <c r="B22" s="123"/>
      <c r="C22" s="6"/>
      <c r="D22" s="5"/>
      <c r="E22" s="5"/>
      <c r="F22" s="5"/>
      <c r="G22" s="5"/>
      <c r="H22" s="5"/>
      <c r="I22" s="6"/>
      <c r="J22" s="6"/>
      <c r="K22" s="5"/>
    </row>
    <row r="23" customFormat="false" ht="12.75" hidden="false" customHeight="false" outlineLevel="0" collapsed="false">
      <c r="A23" s="5"/>
      <c r="I23" s="6"/>
      <c r="J23" s="6"/>
      <c r="K23" s="5"/>
    </row>
    <row r="24" customFormat="false" ht="12.75" hidden="false" customHeight="false" outlineLevel="0" collapsed="false">
      <c r="B24" s="2" t="s">
        <v>310</v>
      </c>
      <c r="I24" s="6"/>
      <c r="J24" s="6"/>
      <c r="K24" s="5"/>
    </row>
    <row r="25" customFormat="false" ht="12.75" hidden="false" customHeight="false" outlineLevel="0" collapsed="false">
      <c r="A25" s="6"/>
      <c r="B25" s="6" t="s">
        <v>262</v>
      </c>
      <c r="I25" s="6"/>
      <c r="J25" s="6"/>
      <c r="K25" s="5"/>
    </row>
    <row r="26" customFormat="false" ht="12.75" hidden="false" customHeight="false" outlineLevel="0" collapsed="false">
      <c r="A26" s="5" t="s">
        <v>60</v>
      </c>
      <c r="B26" s="6" t="s">
        <v>129</v>
      </c>
      <c r="C26" s="6"/>
      <c r="D26" s="95" t="s">
        <v>283</v>
      </c>
      <c r="E26" s="95" t="s">
        <v>284</v>
      </c>
      <c r="F26" s="95" t="s">
        <v>285</v>
      </c>
      <c r="G26" s="54" t="s">
        <v>286</v>
      </c>
      <c r="H26" s="95" t="s">
        <v>213</v>
      </c>
      <c r="I26" s="124" t="s">
        <v>311</v>
      </c>
      <c r="J26" s="6"/>
      <c r="K26" s="5"/>
    </row>
    <row r="27" customFormat="false" ht="12.75" hidden="false" customHeight="false" outlineLevel="0" collapsed="false">
      <c r="A27" s="125"/>
      <c r="B27" s="15" t="s">
        <v>312</v>
      </c>
      <c r="C27" s="13" t="s">
        <v>230</v>
      </c>
      <c r="D27" s="26" t="n">
        <v>106.8</v>
      </c>
      <c r="E27" s="26" t="n">
        <v>104.2</v>
      </c>
      <c r="F27" s="26" t="n">
        <v>104.4</v>
      </c>
      <c r="G27" s="26" t="n">
        <v>106.3</v>
      </c>
      <c r="H27" s="26" t="n">
        <f aca="false">SUM(D27:G27)</f>
        <v>421.7</v>
      </c>
      <c r="I27" s="7" t="n">
        <v>36</v>
      </c>
      <c r="J27" s="6"/>
      <c r="K27" s="5"/>
    </row>
    <row r="28" customFormat="false" ht="12.75" hidden="false" customHeight="false" outlineLevel="0" collapsed="false">
      <c r="A28" s="7" t="s">
        <v>64</v>
      </c>
      <c r="B28" s="13" t="s">
        <v>176</v>
      </c>
      <c r="C28" s="13" t="s">
        <v>230</v>
      </c>
      <c r="D28" s="26" t="n">
        <v>101</v>
      </c>
      <c r="E28" s="26" t="n">
        <v>105.2</v>
      </c>
      <c r="F28" s="26" t="n">
        <v>105.1</v>
      </c>
      <c r="G28" s="26" t="n">
        <v>103</v>
      </c>
      <c r="H28" s="26" t="n">
        <f aca="false">SUM(D28:G28)</f>
        <v>414.3</v>
      </c>
      <c r="I28" s="7" t="n">
        <v>33</v>
      </c>
      <c r="J28" s="6"/>
      <c r="K28" s="6"/>
    </row>
    <row r="29" customFormat="false" ht="12.75" hidden="false" customHeight="false" outlineLevel="0" collapsed="false">
      <c r="A29" s="7" t="s">
        <v>300</v>
      </c>
      <c r="B29" s="8" t="s">
        <v>173</v>
      </c>
      <c r="C29" s="8" t="s">
        <v>230</v>
      </c>
      <c r="D29" s="26" t="n">
        <v>100.4</v>
      </c>
      <c r="E29" s="26" t="n">
        <v>105.3</v>
      </c>
      <c r="F29" s="26" t="n">
        <v>103.6</v>
      </c>
      <c r="G29" s="26" t="n">
        <v>102.9</v>
      </c>
      <c r="H29" s="26" t="n">
        <f aca="false">SUM(D29:G29)</f>
        <v>412.2</v>
      </c>
      <c r="I29" s="7" t="n">
        <v>30</v>
      </c>
      <c r="J29" s="6"/>
      <c r="K29" s="6"/>
    </row>
    <row r="30" customFormat="false" ht="12.75" hidden="false" customHeight="false" outlineLevel="0" collapsed="false">
      <c r="A30" s="7" t="s">
        <v>69</v>
      </c>
      <c r="B30" s="126" t="s">
        <v>313</v>
      </c>
      <c r="C30" s="107" t="s">
        <v>314</v>
      </c>
      <c r="D30" s="26" t="n">
        <v>102.1</v>
      </c>
      <c r="E30" s="26" t="n">
        <v>101.2</v>
      </c>
      <c r="F30" s="26" t="n">
        <v>104.3</v>
      </c>
      <c r="G30" s="26" t="n">
        <v>103.8</v>
      </c>
      <c r="H30" s="26" t="n">
        <f aca="false">SUM(D30:G30)</f>
        <v>411.4</v>
      </c>
      <c r="I30" s="7" t="n">
        <v>26</v>
      </c>
      <c r="J30" s="5"/>
      <c r="K30" s="6"/>
    </row>
    <row r="31" customFormat="false" ht="12.75" hidden="false" customHeight="false" outlineLevel="0" collapsed="false">
      <c r="A31" s="7" t="s">
        <v>315</v>
      </c>
      <c r="B31" s="13" t="s">
        <v>177</v>
      </c>
      <c r="C31" s="13" t="s">
        <v>80</v>
      </c>
      <c r="D31" s="26" t="n">
        <v>100.1</v>
      </c>
      <c r="E31" s="26" t="n">
        <v>104.4</v>
      </c>
      <c r="F31" s="26" t="n">
        <v>100.1</v>
      </c>
      <c r="G31" s="26" t="n">
        <v>105.8</v>
      </c>
      <c r="H31" s="26" t="n">
        <f aca="false">SUM(D31:G31)</f>
        <v>410.4</v>
      </c>
      <c r="I31" s="7" t="n">
        <v>27</v>
      </c>
      <c r="J31" s="5"/>
      <c r="K31" s="127"/>
    </row>
    <row r="32" customFormat="false" ht="12.75" hidden="false" customHeight="false" outlineLevel="0" collapsed="false">
      <c r="A32" s="7" t="s">
        <v>316</v>
      </c>
      <c r="B32" s="13" t="s">
        <v>182</v>
      </c>
      <c r="C32" s="13" t="s">
        <v>292</v>
      </c>
      <c r="D32" s="26" t="n">
        <v>102.8</v>
      </c>
      <c r="E32" s="26" t="n">
        <v>106</v>
      </c>
      <c r="F32" s="26" t="n">
        <v>99.9</v>
      </c>
      <c r="G32" s="26" t="n">
        <v>101.7</v>
      </c>
      <c r="H32" s="26" t="n">
        <f aca="false">SUM(D32:G32)</f>
        <v>410.4</v>
      </c>
      <c r="I32" s="7" t="n">
        <v>25</v>
      </c>
      <c r="J32" s="5"/>
      <c r="K32" s="127"/>
    </row>
    <row r="33" customFormat="false" ht="12.75" hidden="false" customHeight="false" outlineLevel="0" collapsed="false">
      <c r="A33" s="7" t="s">
        <v>317</v>
      </c>
      <c r="B33" s="13" t="s">
        <v>175</v>
      </c>
      <c r="C33" s="8" t="s">
        <v>230</v>
      </c>
      <c r="D33" s="26" t="n">
        <v>103.5</v>
      </c>
      <c r="E33" s="26" t="n">
        <v>103.9</v>
      </c>
      <c r="F33" s="26" t="n">
        <v>102.3</v>
      </c>
      <c r="G33" s="26" t="n">
        <v>100.5</v>
      </c>
      <c r="H33" s="26" t="n">
        <f aca="false">SUM(D33:G33)</f>
        <v>410.2</v>
      </c>
      <c r="I33" s="7" t="n">
        <v>25</v>
      </c>
      <c r="J33" s="5"/>
    </row>
    <row r="34" s="6" customFormat="true" ht="12" hidden="false" customHeight="true" outlineLevel="0" collapsed="false">
      <c r="A34" s="7" t="s">
        <v>318</v>
      </c>
      <c r="B34" s="13" t="s">
        <v>181</v>
      </c>
      <c r="C34" s="13" t="s">
        <v>292</v>
      </c>
      <c r="D34" s="26" t="n">
        <v>102</v>
      </c>
      <c r="E34" s="26" t="n">
        <v>104.3</v>
      </c>
      <c r="F34" s="26" t="n">
        <v>101.1</v>
      </c>
      <c r="G34" s="26" t="n">
        <v>102.1</v>
      </c>
      <c r="H34" s="26" t="n">
        <f aca="false">SUM(D34:G34)</f>
        <v>409.5</v>
      </c>
      <c r="I34" s="7" t="n">
        <v>26</v>
      </c>
      <c r="K34" s="2"/>
    </row>
    <row r="35" s="6" customFormat="true" ht="12.75" hidden="false" customHeight="false" outlineLevel="0" collapsed="false">
      <c r="A35" s="7" t="s">
        <v>319</v>
      </c>
      <c r="B35" s="8" t="s">
        <v>190</v>
      </c>
      <c r="C35" s="8" t="s">
        <v>230</v>
      </c>
      <c r="D35" s="26" t="n">
        <v>101.1</v>
      </c>
      <c r="E35" s="26" t="n">
        <v>103.3</v>
      </c>
      <c r="F35" s="26" t="n">
        <v>102.7</v>
      </c>
      <c r="G35" s="26" t="n">
        <v>101.8</v>
      </c>
      <c r="H35" s="26" t="n">
        <f aca="false">SUM(D35:G35)</f>
        <v>408.9</v>
      </c>
      <c r="I35" s="7" t="n">
        <v>22</v>
      </c>
      <c r="K35" s="2"/>
    </row>
    <row r="36" s="6" customFormat="true" ht="12.75" hidden="false" customHeight="false" outlineLevel="0" collapsed="false">
      <c r="A36" s="7" t="s">
        <v>320</v>
      </c>
      <c r="B36" s="13" t="s">
        <v>122</v>
      </c>
      <c r="C36" s="13" t="s">
        <v>230</v>
      </c>
      <c r="D36" s="26" t="n">
        <v>102.6</v>
      </c>
      <c r="E36" s="26" t="n">
        <v>103.1</v>
      </c>
      <c r="F36" s="26" t="n">
        <v>101.9</v>
      </c>
      <c r="G36" s="26" t="n">
        <v>100.9</v>
      </c>
      <c r="H36" s="26" t="n">
        <f aca="false">SUM(D36:G36)</f>
        <v>408.5</v>
      </c>
      <c r="I36" s="7" t="n">
        <v>22</v>
      </c>
      <c r="K36" s="2"/>
    </row>
    <row r="37" s="6" customFormat="true" ht="12.75" hidden="false" customHeight="false" outlineLevel="0" collapsed="false">
      <c r="A37" s="7" t="s">
        <v>321</v>
      </c>
      <c r="B37" s="13" t="s">
        <v>322</v>
      </c>
      <c r="C37" s="13" t="s">
        <v>323</v>
      </c>
      <c r="D37" s="26" t="n">
        <v>104.4</v>
      </c>
      <c r="E37" s="26" t="n">
        <v>104.8</v>
      </c>
      <c r="F37" s="26" t="n">
        <v>104.1</v>
      </c>
      <c r="G37" s="26" t="n">
        <v>92.4</v>
      </c>
      <c r="H37" s="26" t="n">
        <f aca="false">SUM(D37:G37)</f>
        <v>405.7</v>
      </c>
      <c r="I37" s="7" t="n">
        <v>33</v>
      </c>
      <c r="K37" s="2"/>
    </row>
    <row r="38" s="6" customFormat="true" ht="12.75" hidden="false" customHeight="false" outlineLevel="0" collapsed="false">
      <c r="A38" s="7" t="s">
        <v>324</v>
      </c>
      <c r="B38" s="8" t="s">
        <v>325</v>
      </c>
      <c r="C38" s="8" t="s">
        <v>230</v>
      </c>
      <c r="D38" s="26" t="n">
        <v>102.2</v>
      </c>
      <c r="E38" s="26" t="n">
        <v>101.9</v>
      </c>
      <c r="F38" s="26" t="n">
        <v>100</v>
      </c>
      <c r="G38" s="26" t="n">
        <v>101.1</v>
      </c>
      <c r="H38" s="26" t="n">
        <f aca="false">SUM(D38:G38)</f>
        <v>405.2</v>
      </c>
      <c r="I38" s="7" t="n">
        <v>21</v>
      </c>
      <c r="K38" s="2"/>
    </row>
    <row r="39" s="6" customFormat="true" ht="12.75" hidden="false" customHeight="false" outlineLevel="0" collapsed="false">
      <c r="A39" s="5"/>
      <c r="B39" s="22"/>
      <c r="C39" s="22"/>
      <c r="D39" s="5"/>
      <c r="E39" s="5"/>
      <c r="F39" s="5"/>
      <c r="G39" s="5"/>
      <c r="H39" s="28"/>
      <c r="K39" s="2"/>
    </row>
    <row r="40" s="6" customFormat="true" ht="12.75" hidden="false" customHeight="false" outlineLevel="0" collapsed="false">
      <c r="A40" s="5"/>
      <c r="B40" s="22"/>
      <c r="C40" s="22"/>
      <c r="D40" s="5"/>
      <c r="E40" s="5"/>
      <c r="F40" s="5"/>
      <c r="G40" s="5"/>
      <c r="H40" s="28"/>
      <c r="K40" s="2"/>
    </row>
    <row r="41" s="6" customFormat="true" ht="12.75" hidden="false" customHeight="false" outlineLevel="0" collapsed="false">
      <c r="A41" s="2"/>
      <c r="B41" s="2" t="s">
        <v>326</v>
      </c>
      <c r="C41" s="2"/>
      <c r="D41" s="128"/>
      <c r="E41" s="122"/>
      <c r="F41" s="5"/>
      <c r="G41" s="33"/>
      <c r="H41" s="2"/>
    </row>
    <row r="42" s="6" customFormat="true" ht="12.75" hidden="false" customHeight="false" outlineLevel="0" collapsed="false">
      <c r="A42" s="2"/>
      <c r="B42" s="6" t="s">
        <v>327</v>
      </c>
      <c r="C42" s="2"/>
      <c r="D42" s="5"/>
      <c r="E42" s="5"/>
      <c r="F42" s="5"/>
      <c r="G42" s="33"/>
      <c r="H42" s="2"/>
      <c r="K42" s="2"/>
    </row>
    <row r="43" s="6" customFormat="true" ht="12.75" hidden="false" customHeight="false" outlineLevel="0" collapsed="false">
      <c r="A43" s="1" t="s">
        <v>60</v>
      </c>
      <c r="B43" s="22" t="s">
        <v>328</v>
      </c>
      <c r="C43" s="2"/>
      <c r="D43" s="7" t="s">
        <v>283</v>
      </c>
      <c r="E43" s="95" t="s">
        <v>284</v>
      </c>
      <c r="F43" s="7" t="s">
        <v>285</v>
      </c>
      <c r="G43" s="30" t="s">
        <v>286</v>
      </c>
      <c r="H43" s="129" t="s">
        <v>213</v>
      </c>
      <c r="K43" s="2"/>
    </row>
    <row r="44" s="6" customFormat="true" ht="12.75" hidden="false" customHeight="false" outlineLevel="0" collapsed="false">
      <c r="A44" s="7"/>
      <c r="B44" s="13" t="s">
        <v>186</v>
      </c>
      <c r="C44" s="13" t="s">
        <v>80</v>
      </c>
      <c r="D44" s="27" t="n">
        <v>102</v>
      </c>
      <c r="E44" s="27" t="n">
        <v>102.5</v>
      </c>
      <c r="F44" s="27" t="n">
        <v>105.2</v>
      </c>
      <c r="G44" s="27" t="n">
        <v>102.4</v>
      </c>
      <c r="H44" s="130" t="n">
        <f aca="false">G44+F44+E44+D44</f>
        <v>412.1</v>
      </c>
      <c r="K44" s="2"/>
    </row>
    <row r="45" s="6" customFormat="true" ht="12.75" hidden="false" customHeight="false" outlineLevel="0" collapsed="false">
      <c r="A45" s="7" t="n">
        <v>2</v>
      </c>
      <c r="B45" s="8" t="s">
        <v>174</v>
      </c>
      <c r="C45" s="8" t="s">
        <v>119</v>
      </c>
      <c r="D45" s="27" t="n">
        <v>104</v>
      </c>
      <c r="E45" s="27" t="n">
        <v>104.3</v>
      </c>
      <c r="F45" s="27" t="n">
        <v>102.8</v>
      </c>
      <c r="G45" s="27" t="n">
        <v>100.5</v>
      </c>
      <c r="H45" s="130" t="n">
        <f aca="false">G45+F45+E45+D45</f>
        <v>411.6</v>
      </c>
      <c r="K45" s="2"/>
    </row>
    <row r="46" s="6" customFormat="true" ht="12.75" hidden="false" customHeight="false" outlineLevel="0" collapsed="false">
      <c r="A46" s="30" t="n">
        <v>3</v>
      </c>
      <c r="B46" s="8" t="s">
        <v>183</v>
      </c>
      <c r="C46" s="8" t="s">
        <v>180</v>
      </c>
      <c r="D46" s="27" t="n">
        <v>101.4</v>
      </c>
      <c r="E46" s="27" t="n">
        <v>99.4</v>
      </c>
      <c r="F46" s="27" t="n">
        <v>102.7</v>
      </c>
      <c r="G46" s="27" t="n">
        <v>103.6</v>
      </c>
      <c r="H46" s="130" t="n">
        <f aca="false">G46+F46+E46+D46</f>
        <v>407.1</v>
      </c>
      <c r="K46" s="2"/>
    </row>
    <row r="47" s="6" customFormat="true" ht="12.75" hidden="false" customHeight="false" outlineLevel="0" collapsed="false">
      <c r="A47" s="7" t="n">
        <v>4</v>
      </c>
      <c r="B47" s="13" t="s">
        <v>329</v>
      </c>
      <c r="C47" s="13" t="s">
        <v>314</v>
      </c>
      <c r="D47" s="27" t="n">
        <v>102.7</v>
      </c>
      <c r="E47" s="27" t="n">
        <v>101.2</v>
      </c>
      <c r="F47" s="27" t="n">
        <v>99.6</v>
      </c>
      <c r="G47" s="27" t="n">
        <v>100.6</v>
      </c>
      <c r="H47" s="130" t="n">
        <f aca="false">G47+F47+E47+D47</f>
        <v>404.1</v>
      </c>
      <c r="K47" s="2"/>
    </row>
    <row r="48" s="6" customFormat="true" ht="12.75" hidden="false" customHeight="false" outlineLevel="0" collapsed="false">
      <c r="A48" s="5"/>
      <c r="B48" s="22"/>
      <c r="C48" s="22"/>
      <c r="D48" s="5"/>
      <c r="E48" s="5"/>
      <c r="F48" s="5"/>
      <c r="G48" s="5"/>
      <c r="H48" s="28"/>
      <c r="K48" s="2"/>
    </row>
    <row r="49" s="6" customFormat="true" ht="12.75" hidden="false" customHeight="false" outlineLevel="0" collapsed="false">
      <c r="A49" s="5"/>
      <c r="B49" s="22"/>
      <c r="C49" s="22"/>
      <c r="D49" s="5"/>
      <c r="E49" s="5"/>
      <c r="F49" s="5"/>
      <c r="G49" s="5"/>
      <c r="H49" s="28"/>
      <c r="K49" s="2"/>
    </row>
    <row r="50" s="6" customFormat="true" ht="12.75" hidden="false" customHeight="false" outlineLevel="0" collapsed="false">
      <c r="A50" s="1"/>
      <c r="B50" s="22"/>
      <c r="C50" s="22"/>
      <c r="D50" s="5"/>
      <c r="E50" s="5"/>
      <c r="F50" s="5"/>
      <c r="G50" s="5"/>
      <c r="H50" s="28"/>
      <c r="K50" s="2"/>
    </row>
    <row r="51" s="6" customFormat="true" ht="12.75" hidden="false" customHeight="false" outlineLevel="0" collapsed="false">
      <c r="A51" s="2"/>
      <c r="B51" s="2" t="s">
        <v>330</v>
      </c>
      <c r="C51" s="2"/>
      <c r="D51" s="122"/>
      <c r="E51" s="5"/>
      <c r="F51" s="5"/>
      <c r="G51" s="33"/>
      <c r="H51" s="2"/>
      <c r="K51" s="2"/>
    </row>
    <row r="52" s="6" customFormat="true" ht="12.75" hidden="false" customHeight="false" outlineLevel="0" collapsed="false">
      <c r="A52" s="2"/>
      <c r="B52" s="6" t="s">
        <v>331</v>
      </c>
      <c r="C52" s="2"/>
      <c r="D52" s="5"/>
      <c r="E52" s="5"/>
      <c r="F52" s="5"/>
      <c r="G52" s="33"/>
      <c r="H52" s="2"/>
      <c r="K52" s="2"/>
    </row>
    <row r="53" s="6" customFormat="true" ht="12.75" hidden="false" customHeight="false" outlineLevel="0" collapsed="false">
      <c r="A53" s="1" t="s">
        <v>60</v>
      </c>
      <c r="B53" s="22" t="s">
        <v>328</v>
      </c>
      <c r="C53" s="2"/>
      <c r="D53" s="7" t="s">
        <v>283</v>
      </c>
      <c r="E53" s="7" t="s">
        <v>284</v>
      </c>
      <c r="F53" s="7" t="s">
        <v>285</v>
      </c>
      <c r="G53" s="30" t="s">
        <v>286</v>
      </c>
      <c r="H53" s="30" t="s">
        <v>213</v>
      </c>
      <c r="K53" s="2"/>
    </row>
    <row r="54" s="6" customFormat="true" ht="12.75" hidden="false" customHeight="false" outlineLevel="0" collapsed="false">
      <c r="A54" s="7"/>
      <c r="B54" s="13" t="s">
        <v>84</v>
      </c>
      <c r="C54" s="13" t="s">
        <v>230</v>
      </c>
      <c r="D54" s="27" t="n">
        <v>104.9</v>
      </c>
      <c r="E54" s="27" t="n">
        <v>103.9</v>
      </c>
      <c r="F54" s="27" t="n">
        <v>104.5</v>
      </c>
      <c r="G54" s="27" t="n">
        <v>105.9</v>
      </c>
      <c r="H54" s="27" t="n">
        <f aca="false">G54+F54+E54+D54</f>
        <v>419.2</v>
      </c>
      <c r="K54" s="2"/>
    </row>
    <row r="55" s="6" customFormat="true" ht="12.75" hidden="false" customHeight="false" outlineLevel="0" collapsed="false">
      <c r="A55" s="7" t="n">
        <v>2</v>
      </c>
      <c r="B55" s="13" t="s">
        <v>188</v>
      </c>
      <c r="C55" s="13" t="s">
        <v>80</v>
      </c>
      <c r="D55" s="27" t="n">
        <v>99.3</v>
      </c>
      <c r="E55" s="27" t="n">
        <v>101</v>
      </c>
      <c r="F55" s="27" t="n">
        <v>101.5</v>
      </c>
      <c r="G55" s="27" t="n">
        <v>102.1</v>
      </c>
      <c r="H55" s="27" t="n">
        <f aca="false">G55+F55+E55+D55</f>
        <v>403.9</v>
      </c>
      <c r="K55" s="2"/>
    </row>
    <row r="56" s="6" customFormat="true" ht="12.75" hidden="false" customHeight="false" outlineLevel="0" collapsed="false">
      <c r="A56" s="7" t="n">
        <v>3</v>
      </c>
      <c r="B56" s="13" t="s">
        <v>332</v>
      </c>
      <c r="C56" s="13" t="s">
        <v>323</v>
      </c>
      <c r="D56" s="27" t="n">
        <v>92.2</v>
      </c>
      <c r="E56" s="27" t="n">
        <v>97.5</v>
      </c>
      <c r="F56" s="27" t="n">
        <v>97.8</v>
      </c>
      <c r="G56" s="27" t="n">
        <v>96.9</v>
      </c>
      <c r="H56" s="27" t="n">
        <f aca="false">G56+F56+E56+D56</f>
        <v>384.4</v>
      </c>
      <c r="K56" s="2"/>
    </row>
    <row r="57" s="6" customFormat="true" ht="12.75" hidden="false" customHeight="false" outlineLevel="0" collapsed="false">
      <c r="A57" s="5"/>
      <c r="B57" s="22"/>
      <c r="C57" s="22"/>
      <c r="D57" s="29"/>
      <c r="E57" s="29"/>
      <c r="F57" s="29"/>
      <c r="G57" s="29"/>
      <c r="H57" s="29"/>
      <c r="K57" s="2"/>
    </row>
    <row r="58" s="6" customFormat="true" ht="12.75" hidden="false" customHeight="false" outlineLevel="0" collapsed="false">
      <c r="A58" s="5"/>
      <c r="B58" s="22"/>
      <c r="C58" s="22"/>
      <c r="D58" s="29"/>
      <c r="E58" s="29"/>
      <c r="F58" s="29"/>
      <c r="G58" s="29"/>
      <c r="H58" s="29"/>
      <c r="K58" s="2"/>
    </row>
    <row r="59" s="6" customFormat="true" ht="12.75" hidden="false" customHeight="false" outlineLevel="0" collapsed="false">
      <c r="A59" s="5"/>
      <c r="B59" s="22"/>
      <c r="C59" s="22"/>
      <c r="D59" s="29"/>
      <c r="E59" s="29"/>
      <c r="F59" s="29"/>
      <c r="G59" s="29"/>
      <c r="H59" s="29"/>
      <c r="K59" s="2"/>
    </row>
    <row r="60" s="6" customFormat="true" ht="12.75" hidden="false" customHeight="false" outlineLevel="0" collapsed="false">
      <c r="A60" s="2"/>
      <c r="B60" s="2" t="s">
        <v>330</v>
      </c>
      <c r="C60" s="2"/>
      <c r="D60" s="2"/>
      <c r="E60" s="2"/>
      <c r="F60" s="2"/>
      <c r="G60" s="2"/>
      <c r="H60" s="2"/>
      <c r="K60" s="2"/>
    </row>
    <row r="61" s="6" customFormat="true" ht="12.75" hidden="false" customHeight="false" outlineLevel="0" collapsed="false">
      <c r="B61" s="101" t="s">
        <v>204</v>
      </c>
      <c r="C61" s="2"/>
      <c r="D61" s="2"/>
      <c r="E61" s="2"/>
      <c r="F61" s="2"/>
      <c r="G61" s="2"/>
      <c r="H61" s="2"/>
      <c r="K61" s="2"/>
    </row>
    <row r="62" s="6" customFormat="true" ht="12.75" hidden="false" customHeight="false" outlineLevel="0" collapsed="false">
      <c r="A62" s="7" t="s">
        <v>60</v>
      </c>
      <c r="B62" s="6" t="s">
        <v>129</v>
      </c>
      <c r="D62" s="95" t="s">
        <v>283</v>
      </c>
      <c r="E62" s="95" t="s">
        <v>284</v>
      </c>
      <c r="F62" s="95" t="s">
        <v>285</v>
      </c>
      <c r="G62" s="54" t="s">
        <v>286</v>
      </c>
      <c r="H62" s="95" t="s">
        <v>213</v>
      </c>
      <c r="K62" s="2"/>
    </row>
    <row r="63" s="6" customFormat="true" ht="12.75" hidden="false" customHeight="false" outlineLevel="0" collapsed="false">
      <c r="A63" s="7"/>
      <c r="B63" s="131" t="s">
        <v>306</v>
      </c>
      <c r="C63" s="13" t="s">
        <v>230</v>
      </c>
      <c r="D63" s="27" t="n">
        <v>101.3</v>
      </c>
      <c r="E63" s="27" t="n">
        <v>103.6</v>
      </c>
      <c r="F63" s="27" t="n">
        <v>102.2</v>
      </c>
      <c r="G63" s="27" t="n">
        <v>101.3</v>
      </c>
      <c r="H63" s="27" t="n">
        <f aca="false">SUM(D63:G63)</f>
        <v>408.4</v>
      </c>
      <c r="I63" s="8" t="n">
        <v>25</v>
      </c>
      <c r="K63" s="2"/>
    </row>
    <row r="64" s="6" customFormat="true" ht="12.75" hidden="false" customHeight="false" outlineLevel="0" collapsed="false">
      <c r="A64" s="7" t="n">
        <v>2</v>
      </c>
      <c r="B64" s="131" t="s">
        <v>333</v>
      </c>
      <c r="C64" s="13" t="s">
        <v>323</v>
      </c>
      <c r="D64" s="27" t="n">
        <v>97.3</v>
      </c>
      <c r="E64" s="27" t="n">
        <v>98.1</v>
      </c>
      <c r="F64" s="27" t="n">
        <v>94.6</v>
      </c>
      <c r="G64" s="27" t="n">
        <v>98.2</v>
      </c>
      <c r="H64" s="27" t="n">
        <f aca="false">G64+F64+E64+D64</f>
        <v>388.2</v>
      </c>
      <c r="I64" s="8"/>
      <c r="K64" s="2"/>
    </row>
    <row r="65" s="6" customFormat="true" ht="12.75" hidden="false" customHeight="false" outlineLevel="0" collapsed="false">
      <c r="A65" s="7" t="n">
        <v>3</v>
      </c>
      <c r="B65" s="132" t="s">
        <v>334</v>
      </c>
      <c r="C65" s="8" t="s">
        <v>323</v>
      </c>
      <c r="D65" s="7" t="n">
        <v>89.4</v>
      </c>
      <c r="E65" s="7" t="n">
        <v>89.5</v>
      </c>
      <c r="F65" s="7" t="n">
        <v>91.6</v>
      </c>
      <c r="G65" s="7" t="n">
        <v>93.9</v>
      </c>
      <c r="H65" s="27" t="n">
        <f aca="false">SUM(D65:G65)</f>
        <v>364.4</v>
      </c>
      <c r="K65" s="2"/>
    </row>
    <row r="66" s="6" customFormat="true" ht="12.75" hidden="false" customHeight="false" outlineLevel="0" collapsed="false">
      <c r="A66" s="5"/>
      <c r="B66" s="22"/>
      <c r="C66" s="22"/>
      <c r="D66" s="29"/>
      <c r="E66" s="29"/>
      <c r="F66" s="29"/>
      <c r="G66" s="29"/>
      <c r="H66" s="29"/>
      <c r="K66" s="2"/>
    </row>
    <row r="67" s="6" customFormat="true" ht="12.75" hidden="false" customHeight="false" outlineLevel="0" collapsed="false">
      <c r="A67" s="5"/>
      <c r="B67" s="22"/>
      <c r="C67" s="22"/>
      <c r="D67" s="29"/>
      <c r="E67" s="29"/>
      <c r="F67" s="29"/>
      <c r="G67" s="29"/>
      <c r="H67" s="29"/>
      <c r="K67" s="2"/>
    </row>
    <row r="68" s="6" customFormat="true" ht="12.75" hidden="false" customHeight="false" outlineLevel="0" collapsed="false">
      <c r="A68" s="2"/>
      <c r="B68" s="2" t="s">
        <v>330</v>
      </c>
      <c r="C68" s="2"/>
      <c r="D68" s="2"/>
      <c r="E68" s="2"/>
      <c r="F68" s="2"/>
      <c r="G68" s="2"/>
      <c r="H68" s="2"/>
      <c r="K68" s="2"/>
    </row>
    <row r="69" s="6" customFormat="true" ht="12.75" hidden="false" customHeight="false" outlineLevel="0" collapsed="false">
      <c r="B69" s="101" t="s">
        <v>335</v>
      </c>
      <c r="C69" s="2"/>
      <c r="D69" s="2"/>
      <c r="E69" s="2"/>
      <c r="F69" s="2"/>
      <c r="G69" s="2"/>
      <c r="H69" s="2"/>
      <c r="K69" s="2"/>
    </row>
    <row r="70" s="6" customFormat="true" ht="12.75" hidden="false" customHeight="false" outlineLevel="0" collapsed="false">
      <c r="A70" s="5" t="s">
        <v>60</v>
      </c>
      <c r="B70" s="6" t="s">
        <v>129</v>
      </c>
      <c r="D70" s="95" t="s">
        <v>283</v>
      </c>
      <c r="E70" s="95" t="s">
        <v>284</v>
      </c>
      <c r="F70" s="95" t="s">
        <v>285</v>
      </c>
      <c r="G70" s="54" t="s">
        <v>286</v>
      </c>
      <c r="H70" s="95" t="s">
        <v>213</v>
      </c>
      <c r="K70" s="2"/>
    </row>
    <row r="71" s="6" customFormat="true" ht="12.75" hidden="false" customHeight="false" outlineLevel="0" collapsed="false">
      <c r="A71" s="5"/>
      <c r="B71" s="13" t="s">
        <v>142</v>
      </c>
      <c r="C71" s="8" t="s">
        <v>230</v>
      </c>
      <c r="D71" s="27" t="n">
        <v>104.9</v>
      </c>
      <c r="E71" s="27" t="n">
        <v>104.3</v>
      </c>
      <c r="F71" s="27" t="n">
        <v>104</v>
      </c>
      <c r="G71" s="27" t="n">
        <v>102.4</v>
      </c>
      <c r="H71" s="27" t="n">
        <f aca="false">SUM(D71:G71)</f>
        <v>415.6</v>
      </c>
      <c r="I71" s="8" t="n">
        <v>31</v>
      </c>
      <c r="K71" s="2"/>
    </row>
    <row r="72" s="6" customFormat="true" ht="12.75" hidden="false" customHeight="false" outlineLevel="0" collapsed="false">
      <c r="A72" s="7" t="n">
        <v>2</v>
      </c>
      <c r="B72" s="8" t="s">
        <v>179</v>
      </c>
      <c r="C72" s="8" t="s">
        <v>80</v>
      </c>
      <c r="D72" s="7" t="n">
        <v>104.2</v>
      </c>
      <c r="E72" s="7" t="n">
        <v>101.9</v>
      </c>
      <c r="F72" s="7" t="n">
        <v>100.1</v>
      </c>
      <c r="G72" s="7" t="n">
        <v>101.9</v>
      </c>
      <c r="H72" s="27" t="n">
        <f aca="false">SUM(D72:G72)</f>
        <v>408.1</v>
      </c>
      <c r="I72" s="8"/>
      <c r="K72" s="2"/>
    </row>
    <row r="73" s="6" customFormat="true" ht="12.75" hidden="false" customHeight="false" outlineLevel="0" collapsed="false">
      <c r="A73" s="7" t="n">
        <v>3</v>
      </c>
      <c r="B73" s="13" t="s">
        <v>336</v>
      </c>
      <c r="C73" s="8" t="s">
        <v>323</v>
      </c>
      <c r="D73" s="7" t="n">
        <v>102.1</v>
      </c>
      <c r="E73" s="7" t="n">
        <v>102.9</v>
      </c>
      <c r="F73" s="7" t="n">
        <v>101.3</v>
      </c>
      <c r="G73" s="7" t="n">
        <v>101.7</v>
      </c>
      <c r="H73" s="27" t="n">
        <f aca="false">SUM(D73:G73)</f>
        <v>408</v>
      </c>
      <c r="I73" s="8"/>
      <c r="K73" s="2"/>
    </row>
    <row r="74" s="6" customFormat="true" ht="12.75" hidden="false" customHeight="false" outlineLevel="0" collapsed="false">
      <c r="A74" s="7" t="n">
        <v>4</v>
      </c>
      <c r="B74" s="8" t="s">
        <v>337</v>
      </c>
      <c r="C74" s="8" t="s">
        <v>80</v>
      </c>
      <c r="D74" s="7" t="n">
        <v>100.3</v>
      </c>
      <c r="E74" s="7" t="n">
        <v>94.3</v>
      </c>
      <c r="F74" s="7" t="n">
        <v>95.7</v>
      </c>
      <c r="G74" s="7" t="n">
        <v>97.9</v>
      </c>
      <c r="H74" s="27" t="n">
        <f aca="false">SUM(D74:G74)</f>
        <v>388.2</v>
      </c>
      <c r="I74" s="8"/>
      <c r="K74" s="2"/>
    </row>
    <row r="75" s="6" customFormat="true" ht="12.75" hidden="false" customHeight="false" outlineLevel="0" collapsed="false">
      <c r="A75" s="5"/>
      <c r="B75" s="22"/>
      <c r="C75" s="22"/>
      <c r="D75" s="29"/>
      <c r="E75" s="29"/>
      <c r="F75" s="29"/>
      <c r="G75" s="29"/>
      <c r="H75" s="29"/>
      <c r="K75" s="2"/>
    </row>
    <row r="76" s="6" customFormat="true" ht="12.75" hidden="false" customHeight="false" outlineLevel="0" collapsed="false">
      <c r="A76" s="5"/>
      <c r="B76" s="22"/>
      <c r="C76" s="22"/>
      <c r="D76" s="29"/>
      <c r="E76" s="29"/>
      <c r="F76" s="29"/>
      <c r="G76" s="29"/>
      <c r="H76" s="29"/>
      <c r="K76" s="2"/>
    </row>
    <row r="77" s="6" customFormat="true" ht="12.75" hidden="false" customHeight="false" outlineLevel="0" collapsed="false">
      <c r="A77" s="5"/>
      <c r="B77" s="22"/>
      <c r="C77" s="22"/>
      <c r="D77" s="5"/>
      <c r="E77" s="5"/>
      <c r="F77" s="5"/>
      <c r="G77" s="5"/>
      <c r="H77" s="28"/>
      <c r="K77" s="2"/>
    </row>
    <row r="78" s="6" customFormat="true" ht="12.75" hidden="false" customHeight="false" outlineLevel="0" collapsed="false">
      <c r="A78" s="2"/>
      <c r="B78" s="2" t="s">
        <v>338</v>
      </c>
      <c r="C78" s="2"/>
      <c r="D78" s="2"/>
      <c r="E78" s="2"/>
      <c r="F78" s="2"/>
      <c r="G78" s="2"/>
      <c r="H78" s="2"/>
    </row>
    <row r="79" s="6" customFormat="true" ht="12.75" hidden="false" customHeight="false" outlineLevel="0" collapsed="false">
      <c r="B79" s="101" t="s">
        <v>262</v>
      </c>
      <c r="C79" s="2"/>
      <c r="D79" s="2"/>
      <c r="E79" s="2"/>
      <c r="F79" s="2"/>
      <c r="G79" s="2"/>
      <c r="H79" s="2"/>
      <c r="K79" s="2"/>
    </row>
    <row r="80" s="6" customFormat="true" ht="12.75" hidden="false" customHeight="false" outlineLevel="0" collapsed="false">
      <c r="A80" s="5" t="s">
        <v>60</v>
      </c>
      <c r="B80" s="6" t="s">
        <v>129</v>
      </c>
      <c r="D80" s="95" t="s">
        <v>283</v>
      </c>
      <c r="E80" s="95" t="s">
        <v>284</v>
      </c>
      <c r="F80" s="95" t="s">
        <v>285</v>
      </c>
      <c r="G80" s="54" t="s">
        <v>286</v>
      </c>
      <c r="H80" s="95" t="s">
        <v>213</v>
      </c>
      <c r="K80" s="2"/>
    </row>
    <row r="81" s="6" customFormat="true" ht="12.75" hidden="false" customHeight="false" outlineLevel="0" collapsed="false">
      <c r="A81" s="125"/>
      <c r="B81" s="133" t="s">
        <v>121</v>
      </c>
      <c r="C81" s="13" t="s">
        <v>230</v>
      </c>
      <c r="D81" s="26" t="n">
        <v>105.3</v>
      </c>
      <c r="E81" s="26" t="n">
        <v>103.6</v>
      </c>
      <c r="F81" s="26" t="n">
        <v>105</v>
      </c>
      <c r="G81" s="134" t="n">
        <v>104.6</v>
      </c>
      <c r="H81" s="26" t="n">
        <f aca="false">SUM(D81:G81)</f>
        <v>418.5</v>
      </c>
      <c r="I81" s="8"/>
      <c r="K81" s="2"/>
    </row>
    <row r="82" s="6" customFormat="true" ht="12.75" hidden="false" customHeight="false" outlineLevel="0" collapsed="false">
      <c r="A82" s="66" t="n">
        <v>2</v>
      </c>
      <c r="B82" s="13" t="s">
        <v>185</v>
      </c>
      <c r="C82" s="13" t="s">
        <v>230</v>
      </c>
      <c r="D82" s="26" t="n">
        <v>102.4</v>
      </c>
      <c r="E82" s="26" t="n">
        <v>104</v>
      </c>
      <c r="F82" s="26" t="n">
        <v>105.6</v>
      </c>
      <c r="G82" s="26" t="n">
        <v>103.5</v>
      </c>
      <c r="H82" s="27" t="n">
        <f aca="false">SUM(D82:G82)</f>
        <v>415.5</v>
      </c>
      <c r="I82" s="8"/>
      <c r="K82" s="2"/>
    </row>
    <row r="83" s="6" customFormat="true" ht="12.75" hidden="false" customHeight="false" outlineLevel="0" collapsed="false">
      <c r="A83" s="7" t="s">
        <v>300</v>
      </c>
      <c r="B83" s="8" t="s">
        <v>313</v>
      </c>
      <c r="C83" s="8" t="s">
        <v>314</v>
      </c>
      <c r="D83" s="26" t="n">
        <v>100.7</v>
      </c>
      <c r="E83" s="26" t="n">
        <v>101.3</v>
      </c>
      <c r="F83" s="26" t="n">
        <v>101.5</v>
      </c>
      <c r="G83" s="26" t="n">
        <v>100.6</v>
      </c>
      <c r="H83" s="26" t="n">
        <f aca="false">SUM(D83:G83)</f>
        <v>404.1</v>
      </c>
      <c r="I83" s="8"/>
      <c r="K83" s="2"/>
    </row>
    <row r="84" s="6" customFormat="true" ht="12.75" hidden="false" customHeight="false" outlineLevel="0" collapsed="false">
      <c r="A84" s="7" t="s">
        <v>69</v>
      </c>
      <c r="B84" s="13" t="s">
        <v>122</v>
      </c>
      <c r="C84" s="13" t="s">
        <v>230</v>
      </c>
      <c r="D84" s="26" t="n">
        <v>101.8</v>
      </c>
      <c r="E84" s="26" t="n">
        <v>99.2</v>
      </c>
      <c r="F84" s="26" t="n">
        <v>102</v>
      </c>
      <c r="G84" s="26" t="n">
        <v>99.5</v>
      </c>
      <c r="H84" s="27" t="n">
        <f aca="false">SUM(D84:G84)</f>
        <v>402.5</v>
      </c>
      <c r="I84" s="8"/>
      <c r="K84" s="2"/>
    </row>
    <row r="85" s="6" customFormat="true" ht="12.75" hidden="false" customHeight="false" outlineLevel="0" collapsed="false">
      <c r="A85" s="7" t="n">
        <v>5</v>
      </c>
      <c r="B85" s="13" t="s">
        <v>177</v>
      </c>
      <c r="C85" s="8" t="s">
        <v>80</v>
      </c>
      <c r="D85" s="7" t="n">
        <v>94.9</v>
      </c>
      <c r="E85" s="7" t="n">
        <v>96.9</v>
      </c>
      <c r="F85" s="7" t="n">
        <v>96.8</v>
      </c>
      <c r="G85" s="7" t="n">
        <v>98.5</v>
      </c>
      <c r="H85" s="27" t="n">
        <f aca="false">SUM(D85:G85)</f>
        <v>387.1</v>
      </c>
      <c r="I85" s="8"/>
      <c r="K85" s="2"/>
    </row>
    <row r="86" customFormat="false" ht="12.75" hidden="false" customHeight="false" outlineLevel="0" collapsed="false">
      <c r="A86" s="1"/>
      <c r="D86" s="6"/>
      <c r="E86" s="6"/>
      <c r="F86" s="6"/>
      <c r="G86" s="6"/>
    </row>
    <row r="87" customFormat="false" ht="12.75" hidden="false" customHeight="false" outlineLevel="0" collapsed="false">
      <c r="B87" s="2" t="s">
        <v>330</v>
      </c>
      <c r="D87" s="122"/>
      <c r="E87" s="5"/>
      <c r="F87" s="5"/>
      <c r="G87" s="6"/>
    </row>
    <row r="88" customFormat="false" ht="12.75" hidden="false" customHeight="false" outlineLevel="0" collapsed="false">
      <c r="B88" s="22" t="s">
        <v>339</v>
      </c>
      <c r="D88" s="122"/>
      <c r="E88" s="5"/>
      <c r="F88" s="5"/>
      <c r="G88" s="6"/>
    </row>
    <row r="89" customFormat="false" ht="12.75" hidden="false" customHeight="false" outlineLevel="0" collapsed="false">
      <c r="A89" s="7" t="s">
        <v>60</v>
      </c>
      <c r="B89" s="8" t="s">
        <v>298</v>
      </c>
      <c r="C89" s="8"/>
      <c r="D89" s="7" t="s">
        <v>283</v>
      </c>
      <c r="E89" s="7" t="s">
        <v>284</v>
      </c>
      <c r="F89" s="5"/>
      <c r="G89" s="6"/>
      <c r="H89" s="6" t="s">
        <v>213</v>
      </c>
    </row>
    <row r="90" customFormat="false" ht="12.75" hidden="false" customHeight="false" outlineLevel="0" collapsed="false">
      <c r="A90" s="7"/>
      <c r="B90" s="135" t="s">
        <v>340</v>
      </c>
      <c r="C90" s="8" t="s">
        <v>230</v>
      </c>
      <c r="D90" s="26" t="n">
        <v>94.2</v>
      </c>
      <c r="E90" s="26" t="n">
        <v>97.4</v>
      </c>
      <c r="F90" s="26" t="n">
        <v>100.2</v>
      </c>
      <c r="G90" s="26" t="n">
        <v>98.8</v>
      </c>
      <c r="H90" s="27" t="n">
        <f aca="false">G90+F90+E90+D90</f>
        <v>390.6</v>
      </c>
    </row>
    <row r="91" customFormat="false" ht="12.75" hidden="false" customHeight="false" outlineLevel="0" collapsed="false">
      <c r="A91" s="7" t="s">
        <v>64</v>
      </c>
      <c r="B91" s="135" t="s">
        <v>341</v>
      </c>
      <c r="C91" s="8" t="s">
        <v>230</v>
      </c>
      <c r="D91" s="26" t="n">
        <v>84.3</v>
      </c>
      <c r="E91" s="26" t="n">
        <v>83.9</v>
      </c>
      <c r="F91" s="26" t="n">
        <v>74.3</v>
      </c>
      <c r="G91" s="26" t="n">
        <v>81.2</v>
      </c>
      <c r="H91" s="27" t="n">
        <f aca="false">G91+F91+E91+D91</f>
        <v>323.7</v>
      </c>
    </row>
    <row r="92" customFormat="false" ht="12.75" hidden="false" customHeight="false" outlineLevel="0" collapsed="false">
      <c r="A92" s="7" t="s">
        <v>300</v>
      </c>
      <c r="B92" s="135" t="s">
        <v>342</v>
      </c>
      <c r="C92" s="8" t="s">
        <v>230</v>
      </c>
      <c r="D92" s="26"/>
      <c r="E92" s="26"/>
      <c r="F92" s="26"/>
      <c r="G92" s="26"/>
      <c r="H92" s="27" t="n">
        <f aca="false">G92+F92+E92+D92</f>
        <v>0</v>
      </c>
    </row>
  </sheetData>
  <mergeCells count="4">
    <mergeCell ref="A1:K1"/>
    <mergeCell ref="B8:J8"/>
    <mergeCell ref="B14:K14"/>
    <mergeCell ref="B20:J20"/>
  </mergeCells>
  <printOptions headings="false" gridLines="false" gridLinesSet="true" horizontalCentered="false" verticalCentered="false"/>
  <pageMargins left="0.7875" right="0.7875" top="0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P99" activeCellId="0" sqref="P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0.85"/>
    <col collapsed="false" customWidth="true" hidden="false" outlineLevel="0" max="3" min="3" style="2" width="16.28"/>
    <col collapsed="false" customWidth="false" hidden="false" outlineLevel="0" max="10" min="4" style="2" width="11.42"/>
    <col collapsed="false" customWidth="true" hidden="false" outlineLevel="0" max="11" min="11" style="2" width="3.85"/>
    <col collapsed="false" customWidth="true" hidden="false" outlineLevel="0" max="12" min="12" style="2" width="8.7"/>
    <col collapsed="false" customWidth="true" hidden="false" outlineLevel="0" max="13" min="13" style="2" width="2.56"/>
    <col collapsed="false" customWidth="true" hidden="false" outlineLevel="0" max="15" min="14" style="2" width="16.28"/>
    <col collapsed="false" customWidth="false" hidden="false" outlineLevel="0" max="16" min="16" style="2" width="11.42"/>
    <col collapsed="false" customWidth="true" hidden="false" outlineLevel="0" max="17" min="17" style="2" width="14.41"/>
    <col collapsed="false" customWidth="false" hidden="false" outlineLevel="0" max="18" min="18" style="2" width="11.42"/>
    <col collapsed="false" customWidth="true" hidden="false" outlineLevel="0" max="19" min="19" style="2" width="16.7"/>
    <col collapsed="false" customWidth="false" hidden="false" outlineLevel="0" max="257" min="20" style="2" width="11.42"/>
  </cols>
  <sheetData>
    <row r="1" customFormat="false" ht="33" hidden="false" customHeight="true" outlineLevel="0" collapsed="false">
      <c r="A1" s="136" t="s">
        <v>34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2.75" hidden="false" customHeight="false" outlineLevel="0" collapsed="false">
      <c r="A2" s="5"/>
      <c r="B2" s="22"/>
      <c r="C2" s="6"/>
      <c r="D2" s="29"/>
      <c r="E2" s="29"/>
      <c r="F2" s="29"/>
      <c r="G2" s="29"/>
      <c r="H2" s="29"/>
      <c r="I2" s="29"/>
      <c r="J2" s="29"/>
      <c r="K2" s="5"/>
      <c r="L2" s="5"/>
      <c r="P2" s="137"/>
      <c r="R2" s="137"/>
      <c r="T2" s="137"/>
      <c r="U2" s="137"/>
    </row>
    <row r="3" customFormat="false" ht="12.75" hidden="false" customHeight="false" outlineLevel="0" collapsed="false">
      <c r="B3" s="2" t="s">
        <v>344</v>
      </c>
      <c r="K3" s="1"/>
      <c r="L3" s="5"/>
      <c r="P3" s="137"/>
      <c r="R3" s="137"/>
      <c r="T3" s="137"/>
      <c r="U3" s="137"/>
    </row>
    <row r="4" customFormat="false" ht="13.5" hidden="false" customHeight="false" outlineLevel="0" collapsed="false">
      <c r="A4" s="6"/>
      <c r="B4" s="138" t="s">
        <v>204</v>
      </c>
      <c r="K4" s="1"/>
      <c r="L4" s="5"/>
      <c r="P4" s="137"/>
      <c r="R4" s="137"/>
      <c r="T4" s="137"/>
      <c r="U4" s="137"/>
    </row>
    <row r="5" customFormat="false" ht="13.5" hidden="false" customHeight="true" outlineLevel="0" collapsed="false">
      <c r="A5" s="139" t="s">
        <v>60</v>
      </c>
      <c r="B5" s="6" t="s">
        <v>129</v>
      </c>
      <c r="C5" s="55"/>
      <c r="D5" s="95" t="s">
        <v>345</v>
      </c>
      <c r="E5" s="95" t="s">
        <v>346</v>
      </c>
      <c r="F5" s="95"/>
      <c r="G5" s="95"/>
      <c r="H5" s="95"/>
      <c r="I5" s="95"/>
      <c r="J5" s="95" t="s">
        <v>213</v>
      </c>
      <c r="K5" s="95" t="s">
        <v>305</v>
      </c>
      <c r="L5" s="5"/>
      <c r="P5" s="137"/>
      <c r="R5" s="137"/>
      <c r="T5" s="137"/>
      <c r="U5" s="137"/>
    </row>
    <row r="6" customFormat="false" ht="13.5" hidden="false" customHeight="true" outlineLevel="0" collapsed="false">
      <c r="A6" s="5"/>
      <c r="B6" s="13" t="s">
        <v>85</v>
      </c>
      <c r="C6" s="8" t="s">
        <v>230</v>
      </c>
      <c r="D6" s="7" t="n">
        <v>292</v>
      </c>
      <c r="E6" s="7" t="n">
        <v>262</v>
      </c>
      <c r="F6" s="7"/>
      <c r="G6" s="7"/>
      <c r="H6" s="7"/>
      <c r="I6" s="7"/>
      <c r="J6" s="7" t="n">
        <f aca="false">F6+E6+D6</f>
        <v>554</v>
      </c>
      <c r="K6" s="7"/>
      <c r="L6" s="5"/>
      <c r="P6" s="137"/>
      <c r="R6" s="137"/>
      <c r="T6" s="137"/>
      <c r="U6" s="137"/>
    </row>
    <row r="7" customFormat="false" ht="13.5" hidden="false" customHeight="true" outlineLevel="0" collapsed="false">
      <c r="A7" s="5"/>
      <c r="B7" s="25" t="s">
        <v>347</v>
      </c>
      <c r="C7" s="25"/>
      <c r="D7" s="25"/>
      <c r="E7" s="25"/>
      <c r="F7" s="25"/>
      <c r="G7" s="25"/>
      <c r="H7" s="25"/>
      <c r="I7" s="25"/>
      <c r="J7" s="25"/>
      <c r="K7" s="5"/>
      <c r="L7" s="5"/>
      <c r="P7" s="137"/>
      <c r="R7" s="137"/>
      <c r="T7" s="137"/>
      <c r="U7" s="137"/>
    </row>
    <row r="8" customFormat="false" ht="13.5" hidden="false" customHeight="true" outlineLevel="0" collapsed="false">
      <c r="A8" s="5"/>
      <c r="B8" s="22"/>
      <c r="C8" s="6"/>
      <c r="D8" s="5"/>
      <c r="E8" s="5"/>
      <c r="F8" s="5"/>
      <c r="G8" s="5"/>
      <c r="H8" s="5"/>
      <c r="I8" s="5"/>
      <c r="J8" s="5"/>
      <c r="K8" s="5"/>
      <c r="L8" s="5"/>
      <c r="P8" s="137"/>
      <c r="R8" s="137"/>
      <c r="T8" s="137"/>
      <c r="U8" s="137"/>
    </row>
    <row r="9" customFormat="false" ht="13.5" hidden="false" customHeight="true" outlineLevel="0" collapsed="false">
      <c r="A9" s="5"/>
      <c r="B9" s="2" t="s">
        <v>348</v>
      </c>
      <c r="C9" s="6"/>
      <c r="D9" s="5"/>
      <c r="E9" s="5"/>
      <c r="F9" s="5"/>
      <c r="G9" s="5"/>
      <c r="H9" s="5"/>
      <c r="I9" s="5"/>
      <c r="J9" s="5"/>
      <c r="K9" s="5"/>
      <c r="L9" s="5"/>
      <c r="P9" s="137"/>
      <c r="R9" s="137"/>
      <c r="T9" s="137"/>
      <c r="U9" s="137"/>
    </row>
    <row r="10" customFormat="false" ht="13.5" hidden="false" customHeight="true" outlineLevel="0" collapsed="false">
      <c r="A10" s="5"/>
      <c r="B10" s="138" t="s">
        <v>204</v>
      </c>
      <c r="C10" s="6"/>
      <c r="D10" s="5"/>
      <c r="E10" s="5"/>
      <c r="F10" s="5"/>
      <c r="G10" s="5"/>
      <c r="H10" s="5"/>
      <c r="I10" s="5"/>
      <c r="J10" s="5"/>
      <c r="K10" s="5"/>
      <c r="L10" s="5"/>
      <c r="P10" s="137"/>
      <c r="R10" s="137"/>
      <c r="T10" s="137"/>
      <c r="U10" s="137"/>
    </row>
    <row r="11" customFormat="false" ht="13.5" hidden="false" customHeight="true" outlineLevel="0" collapsed="false">
      <c r="A11" s="139" t="s">
        <v>60</v>
      </c>
      <c r="B11" s="6" t="s">
        <v>129</v>
      </c>
      <c r="C11" s="55"/>
      <c r="D11" s="95" t="s">
        <v>349</v>
      </c>
      <c r="E11" s="95" t="s">
        <v>345</v>
      </c>
      <c r="F11" s="95" t="s">
        <v>346</v>
      </c>
      <c r="G11" s="95"/>
      <c r="H11" s="95"/>
      <c r="I11" s="95"/>
      <c r="J11" s="95" t="s">
        <v>213</v>
      </c>
      <c r="K11" s="95" t="s">
        <v>305</v>
      </c>
      <c r="L11" s="5"/>
      <c r="P11" s="137"/>
      <c r="R11" s="137"/>
      <c r="T11" s="137"/>
      <c r="U11" s="137"/>
    </row>
    <row r="12" customFormat="false" ht="13.5" hidden="false" customHeight="true" outlineLevel="0" collapsed="false">
      <c r="A12" s="5"/>
      <c r="B12" s="13" t="s">
        <v>77</v>
      </c>
      <c r="C12" s="8" t="s">
        <v>230</v>
      </c>
      <c r="D12" s="7" t="n">
        <v>164</v>
      </c>
      <c r="E12" s="7" t="n">
        <v>180</v>
      </c>
      <c r="F12" s="7" t="n">
        <v>152</v>
      </c>
      <c r="G12" s="7"/>
      <c r="H12" s="7"/>
      <c r="I12" s="7"/>
      <c r="J12" s="7" t="n">
        <f aca="false">F12+E12+D12</f>
        <v>496</v>
      </c>
      <c r="K12" s="7"/>
      <c r="L12" s="5"/>
      <c r="P12" s="137"/>
      <c r="R12" s="137"/>
      <c r="T12" s="137"/>
      <c r="U12" s="137"/>
    </row>
    <row r="13" customFormat="false" ht="13.5" hidden="false" customHeight="true" outlineLevel="0" collapsed="false">
      <c r="A13" s="5"/>
      <c r="B13" s="25" t="s">
        <v>347</v>
      </c>
      <c r="C13" s="25"/>
      <c r="D13" s="25"/>
      <c r="E13" s="25"/>
      <c r="F13" s="25"/>
      <c r="G13" s="25"/>
      <c r="H13" s="25"/>
      <c r="I13" s="25"/>
      <c r="J13" s="25"/>
      <c r="K13" s="5"/>
      <c r="L13" s="5"/>
      <c r="P13" s="137"/>
      <c r="R13" s="137"/>
      <c r="T13" s="137"/>
      <c r="U13" s="137"/>
    </row>
    <row r="14" customFormat="false" ht="13.5" hidden="false" customHeight="true" outlineLevel="0" collapsed="false">
      <c r="A14" s="5"/>
      <c r="B14" s="6"/>
      <c r="C14" s="6"/>
      <c r="D14" s="5"/>
      <c r="E14" s="5"/>
      <c r="F14" s="5"/>
      <c r="G14" s="5"/>
      <c r="H14" s="5"/>
      <c r="I14" s="5"/>
      <c r="J14" s="5"/>
      <c r="K14" s="5"/>
      <c r="L14" s="5"/>
      <c r="P14" s="137"/>
      <c r="R14" s="137"/>
      <c r="T14" s="137"/>
      <c r="U14" s="137"/>
    </row>
    <row r="15" customFormat="false" ht="13.5" hidden="false" customHeight="true" outlineLevel="0" collapsed="false">
      <c r="B15" s="2" t="s">
        <v>350</v>
      </c>
      <c r="K15" s="1"/>
      <c r="L15" s="5"/>
      <c r="P15" s="137"/>
      <c r="R15" s="137"/>
      <c r="T15" s="137"/>
      <c r="U15" s="137"/>
    </row>
    <row r="16" customFormat="false" ht="13.5" hidden="false" customHeight="true" outlineLevel="0" collapsed="false">
      <c r="A16" s="6"/>
      <c r="B16" s="138" t="s">
        <v>297</v>
      </c>
      <c r="K16" s="1"/>
      <c r="L16" s="5"/>
      <c r="P16" s="137"/>
      <c r="R16" s="137"/>
      <c r="T16" s="137"/>
      <c r="U16" s="137"/>
    </row>
    <row r="17" customFormat="false" ht="13.5" hidden="false" customHeight="true" outlineLevel="0" collapsed="false">
      <c r="A17" s="139" t="s">
        <v>351</v>
      </c>
      <c r="B17" s="6" t="s">
        <v>298</v>
      </c>
      <c r="C17" s="34"/>
      <c r="D17" s="7" t="s">
        <v>283</v>
      </c>
      <c r="E17" s="7" t="s">
        <v>284</v>
      </c>
      <c r="F17" s="7" t="s">
        <v>285</v>
      </c>
      <c r="G17" s="7" t="s">
        <v>286</v>
      </c>
      <c r="H17" s="7" t="s">
        <v>287</v>
      </c>
      <c r="I17" s="7" t="s">
        <v>288</v>
      </c>
      <c r="J17" s="7" t="s">
        <v>213</v>
      </c>
      <c r="K17" s="7" t="s">
        <v>305</v>
      </c>
      <c r="L17" s="5"/>
      <c r="P17" s="137"/>
      <c r="R17" s="137"/>
      <c r="T17" s="137"/>
      <c r="U17" s="137"/>
    </row>
    <row r="18" customFormat="false" ht="13.5" hidden="false" customHeight="true" outlineLevel="0" collapsed="false">
      <c r="A18" s="140"/>
      <c r="B18" s="13" t="s">
        <v>76</v>
      </c>
      <c r="C18" s="8" t="s">
        <v>230</v>
      </c>
      <c r="D18" s="27" t="n">
        <v>100.6</v>
      </c>
      <c r="E18" s="27" t="n">
        <v>98.9</v>
      </c>
      <c r="F18" s="27" t="n">
        <v>102.5</v>
      </c>
      <c r="G18" s="27" t="n">
        <v>99.9</v>
      </c>
      <c r="H18" s="27" t="n">
        <v>101.9</v>
      </c>
      <c r="I18" s="27" t="n">
        <v>104</v>
      </c>
      <c r="J18" s="27" t="n">
        <f aca="false">SUM(D18:I18)</f>
        <v>607.8</v>
      </c>
      <c r="K18" s="95"/>
      <c r="L18" s="5"/>
      <c r="P18" s="137"/>
      <c r="R18" s="137"/>
      <c r="T18" s="137"/>
      <c r="U18" s="137"/>
    </row>
    <row r="19" customFormat="false" ht="13.5" hidden="false" customHeight="true" outlineLevel="0" collapsed="false">
      <c r="A19" s="5"/>
      <c r="B19" s="25" t="s">
        <v>347</v>
      </c>
      <c r="C19" s="25"/>
      <c r="D19" s="25"/>
      <c r="E19" s="25"/>
      <c r="F19" s="25"/>
      <c r="G19" s="25"/>
      <c r="H19" s="25"/>
      <c r="I19" s="25"/>
      <c r="J19" s="25"/>
      <c r="K19" s="5"/>
      <c r="L19" s="5"/>
      <c r="P19" s="137"/>
      <c r="R19" s="137"/>
      <c r="T19" s="137"/>
      <c r="U19" s="137"/>
    </row>
    <row r="20" customFormat="false" ht="13.5" hidden="false" customHeight="true" outlineLevel="0" collapsed="false">
      <c r="A20" s="5"/>
      <c r="B20" s="22"/>
      <c r="C20" s="6"/>
      <c r="D20" s="29"/>
      <c r="E20" s="29"/>
      <c r="F20" s="29"/>
      <c r="G20" s="29"/>
      <c r="H20" s="29"/>
      <c r="I20" s="29"/>
      <c r="J20" s="29"/>
      <c r="K20" s="5"/>
      <c r="L20" s="5"/>
      <c r="P20" s="137"/>
      <c r="R20" s="137"/>
      <c r="T20" s="137"/>
      <c r="U20" s="137"/>
    </row>
    <row r="21" customFormat="false" ht="13.5" hidden="false" customHeight="true" outlineLevel="0" collapsed="false">
      <c r="B21" s="2" t="s">
        <v>348</v>
      </c>
      <c r="K21" s="1"/>
      <c r="L21" s="5"/>
      <c r="P21" s="137"/>
      <c r="R21" s="137"/>
      <c r="T21" s="137"/>
      <c r="U21" s="137"/>
    </row>
    <row r="22" customFormat="false" ht="13.5" hidden="false" customHeight="true" outlineLevel="0" collapsed="false">
      <c r="A22" s="6"/>
      <c r="B22" s="138" t="s">
        <v>297</v>
      </c>
      <c r="K22" s="1"/>
      <c r="L22" s="5"/>
      <c r="P22" s="137"/>
      <c r="R22" s="137"/>
      <c r="T22" s="137"/>
      <c r="U22" s="137"/>
    </row>
    <row r="23" customFormat="false" ht="13.5" hidden="false" customHeight="true" outlineLevel="0" collapsed="false">
      <c r="A23" s="139" t="s">
        <v>351</v>
      </c>
      <c r="B23" s="6" t="s">
        <v>298</v>
      </c>
      <c r="C23" s="55"/>
      <c r="D23" s="95" t="s">
        <v>346</v>
      </c>
      <c r="E23" s="95" t="s">
        <v>345</v>
      </c>
      <c r="F23" s="95" t="s">
        <v>352</v>
      </c>
      <c r="G23" s="95"/>
      <c r="H23" s="95"/>
      <c r="I23" s="95"/>
      <c r="J23" s="95" t="s">
        <v>213</v>
      </c>
      <c r="K23" s="95" t="s">
        <v>305</v>
      </c>
      <c r="L23" s="5"/>
      <c r="P23" s="137"/>
      <c r="R23" s="137"/>
      <c r="T23" s="137"/>
      <c r="U23" s="137"/>
    </row>
    <row r="24" customFormat="false" ht="13.5" hidden="false" customHeight="true" outlineLevel="0" collapsed="false">
      <c r="A24" s="141"/>
      <c r="B24" s="15" t="s">
        <v>76</v>
      </c>
      <c r="C24" s="8" t="s">
        <v>230</v>
      </c>
      <c r="D24" s="27" t="n">
        <v>184</v>
      </c>
      <c r="E24" s="27" t="n">
        <v>192</v>
      </c>
      <c r="F24" s="27" t="n">
        <v>152</v>
      </c>
      <c r="G24" s="27"/>
      <c r="H24" s="27"/>
      <c r="I24" s="27"/>
      <c r="J24" s="27" t="n">
        <f aca="false">SUM(D24:I24)</f>
        <v>528</v>
      </c>
      <c r="K24" s="7"/>
      <c r="L24" s="5"/>
      <c r="P24" s="137"/>
      <c r="R24" s="137"/>
      <c r="T24" s="137"/>
      <c r="U24" s="137"/>
    </row>
    <row r="25" customFormat="false" ht="13.5" hidden="false" customHeight="true" outlineLevel="0" collapsed="false">
      <c r="A25" s="5"/>
      <c r="B25" s="25" t="s">
        <v>347</v>
      </c>
      <c r="C25" s="25"/>
      <c r="D25" s="25"/>
      <c r="E25" s="25"/>
      <c r="F25" s="25"/>
      <c r="G25" s="25"/>
      <c r="H25" s="25"/>
      <c r="I25" s="25"/>
      <c r="J25" s="25"/>
      <c r="K25" s="5"/>
      <c r="L25" s="5"/>
      <c r="P25" s="137"/>
      <c r="R25" s="137"/>
      <c r="T25" s="137"/>
      <c r="U25" s="137"/>
    </row>
    <row r="26" customFormat="false" ht="13.5" hidden="false" customHeight="true" outlineLevel="0" collapsed="false">
      <c r="A26" s="5"/>
      <c r="B26" s="22"/>
      <c r="C26" s="6"/>
      <c r="D26" s="29"/>
      <c r="E26" s="29"/>
      <c r="F26" s="29"/>
      <c r="G26" s="29"/>
      <c r="H26" s="29"/>
      <c r="I26" s="29"/>
      <c r="J26" s="29"/>
      <c r="K26" s="5"/>
      <c r="L26" s="5"/>
      <c r="P26" s="137"/>
      <c r="R26" s="137"/>
      <c r="T26" s="137"/>
      <c r="U26" s="137"/>
    </row>
    <row r="27" customFormat="false" ht="12.75" hidden="false" customHeight="false" outlineLevel="0" collapsed="false">
      <c r="B27" s="2" t="s">
        <v>350</v>
      </c>
      <c r="K27" s="1"/>
      <c r="L27" s="1"/>
      <c r="P27" s="137"/>
      <c r="R27" s="137"/>
      <c r="T27" s="137"/>
      <c r="U27" s="137"/>
    </row>
    <row r="28" customFormat="false" ht="13.5" hidden="false" customHeight="false" outlineLevel="0" collapsed="false">
      <c r="A28" s="6"/>
      <c r="B28" s="138" t="s">
        <v>240</v>
      </c>
      <c r="K28" s="1"/>
      <c r="L28" s="1"/>
    </row>
    <row r="29" customFormat="false" ht="12.75" hidden="false" customHeight="false" outlineLevel="0" collapsed="false">
      <c r="A29" s="139" t="s">
        <v>351</v>
      </c>
      <c r="B29" s="6" t="s">
        <v>129</v>
      </c>
      <c r="C29" s="34"/>
      <c r="D29" s="7" t="s">
        <v>283</v>
      </c>
      <c r="E29" s="7" t="s">
        <v>284</v>
      </c>
      <c r="F29" s="7" t="s">
        <v>285</v>
      </c>
      <c r="G29" s="7" t="s">
        <v>286</v>
      </c>
      <c r="H29" s="7" t="s">
        <v>287</v>
      </c>
      <c r="I29" s="7" t="s">
        <v>288</v>
      </c>
      <c r="J29" s="7" t="s">
        <v>213</v>
      </c>
      <c r="K29" s="7" t="s">
        <v>305</v>
      </c>
      <c r="L29" s="5"/>
    </row>
    <row r="30" customFormat="false" ht="13.5" hidden="false" customHeight="false" outlineLevel="0" collapsed="false">
      <c r="A30" s="142"/>
      <c r="B30" s="13" t="s">
        <v>85</v>
      </c>
      <c r="C30" s="13" t="s">
        <v>230</v>
      </c>
      <c r="D30" s="26" t="n">
        <v>102</v>
      </c>
      <c r="E30" s="26" t="n">
        <v>100.6</v>
      </c>
      <c r="F30" s="26" t="n">
        <v>102.2</v>
      </c>
      <c r="G30" s="26" t="n">
        <v>100.3</v>
      </c>
      <c r="H30" s="26" t="n">
        <v>101.5</v>
      </c>
      <c r="I30" s="26" t="n">
        <v>102.1</v>
      </c>
      <c r="J30" s="26" t="n">
        <f aca="false">SUM(D30:I30)</f>
        <v>608.7</v>
      </c>
      <c r="K30" s="26"/>
      <c r="L30" s="5"/>
    </row>
    <row r="31" customFormat="false" ht="12.75" hidden="false" customHeight="false" outlineLevel="0" collapsed="false">
      <c r="A31" s="7" t="n">
        <v>2</v>
      </c>
      <c r="B31" s="8" t="s">
        <v>83</v>
      </c>
      <c r="C31" s="8" t="s">
        <v>80</v>
      </c>
      <c r="D31" s="26" t="n">
        <v>95.4</v>
      </c>
      <c r="E31" s="26" t="n">
        <v>96.4</v>
      </c>
      <c r="F31" s="26" t="n">
        <v>101.8</v>
      </c>
      <c r="G31" s="26" t="n">
        <v>98.4</v>
      </c>
      <c r="H31" s="26" t="n">
        <v>98.8</v>
      </c>
      <c r="I31" s="26" t="n">
        <v>97.8</v>
      </c>
      <c r="J31" s="26" t="n">
        <f aca="false">SUM(D31:I31)</f>
        <v>588.6</v>
      </c>
      <c r="K31" s="26"/>
      <c r="L31" s="5"/>
    </row>
    <row r="32" customFormat="false" ht="12.75" hidden="false" customHeight="false" outlineLevel="0" collapsed="false">
      <c r="A32" s="5" t="n">
        <v>3</v>
      </c>
      <c r="B32" s="13" t="s">
        <v>231</v>
      </c>
      <c r="C32" s="13" t="s">
        <v>230</v>
      </c>
      <c r="D32" s="26"/>
      <c r="E32" s="26"/>
      <c r="F32" s="26"/>
      <c r="G32" s="26"/>
      <c r="H32" s="26"/>
      <c r="I32" s="26"/>
      <c r="J32" s="26" t="n">
        <f aca="false">SUM(D32:I32)</f>
        <v>0</v>
      </c>
      <c r="K32" s="26"/>
      <c r="L32" s="24"/>
    </row>
    <row r="33" customFormat="false" ht="12.75" hidden="false" customHeight="false" outlineLevel="0" collapsed="false">
      <c r="A33" s="5"/>
      <c r="B33" s="25" t="s">
        <v>347</v>
      </c>
      <c r="C33" s="25"/>
      <c r="D33" s="25"/>
      <c r="E33" s="25"/>
      <c r="F33" s="25"/>
      <c r="G33" s="25"/>
      <c r="H33" s="25"/>
      <c r="I33" s="25"/>
      <c r="J33" s="25"/>
      <c r="K33" s="28"/>
      <c r="L33" s="24"/>
    </row>
    <row r="34" customFormat="false" ht="12.75" hidden="false" customHeight="false" outlineLevel="0" collapsed="false">
      <c r="A34" s="5"/>
      <c r="B34" s="22"/>
      <c r="C34" s="22"/>
      <c r="D34" s="28"/>
      <c r="E34" s="28"/>
      <c r="F34" s="28"/>
      <c r="G34" s="28"/>
      <c r="H34" s="28"/>
      <c r="I34" s="28"/>
      <c r="J34" s="28"/>
      <c r="K34" s="28"/>
      <c r="L34" s="24"/>
    </row>
    <row r="35" customFormat="false" ht="12.75" hidden="false" customHeight="false" outlineLevel="0" collapsed="false">
      <c r="B35" s="2" t="s">
        <v>350</v>
      </c>
      <c r="K35" s="1"/>
      <c r="L35" s="24"/>
    </row>
    <row r="36" customFormat="false" ht="13.5" hidden="false" customHeight="false" outlineLevel="0" collapsed="false">
      <c r="A36" s="6"/>
      <c r="B36" s="138" t="s">
        <v>353</v>
      </c>
      <c r="K36" s="1"/>
      <c r="L36" s="24"/>
    </row>
    <row r="37" customFormat="false" ht="12.75" hidden="false" customHeight="false" outlineLevel="0" collapsed="false">
      <c r="A37" s="139" t="s">
        <v>351</v>
      </c>
      <c r="B37" s="6" t="s">
        <v>129</v>
      </c>
      <c r="C37" s="55"/>
      <c r="D37" s="7" t="s">
        <v>283</v>
      </c>
      <c r="E37" s="7" t="s">
        <v>284</v>
      </c>
      <c r="F37" s="7" t="s">
        <v>285</v>
      </c>
      <c r="G37" s="7" t="s">
        <v>286</v>
      </c>
      <c r="H37" s="7" t="s">
        <v>287</v>
      </c>
      <c r="I37" s="7" t="s">
        <v>288</v>
      </c>
      <c r="J37" s="7" t="s">
        <v>213</v>
      </c>
      <c r="K37" s="7" t="s">
        <v>305</v>
      </c>
      <c r="L37" s="24"/>
    </row>
    <row r="38" customFormat="false" ht="12.75" hidden="false" customHeight="false" outlineLevel="0" collapsed="false">
      <c r="A38" s="141"/>
      <c r="B38" s="15" t="s">
        <v>84</v>
      </c>
      <c r="C38" s="13" t="s">
        <v>230</v>
      </c>
      <c r="D38" s="143" t="n">
        <v>98</v>
      </c>
      <c r="E38" s="143" t="n">
        <v>96</v>
      </c>
      <c r="F38" s="143" t="n">
        <v>101</v>
      </c>
      <c r="G38" s="143" t="n">
        <v>101.2</v>
      </c>
      <c r="H38" s="143" t="n">
        <v>98.1</v>
      </c>
      <c r="I38" s="143" t="n">
        <v>99.7</v>
      </c>
      <c r="J38" s="143" t="n">
        <f aca="false">SUM(D38:I38)</f>
        <v>594</v>
      </c>
      <c r="K38" s="143"/>
      <c r="L38" s="24"/>
    </row>
    <row r="39" customFormat="false" ht="12.75" hidden="false" customHeight="false" outlineLevel="0" collapsed="false">
      <c r="A39" s="7" t="s">
        <v>354</v>
      </c>
      <c r="B39" s="13" t="s">
        <v>355</v>
      </c>
      <c r="C39" s="13" t="s">
        <v>80</v>
      </c>
      <c r="D39" s="26" t="n">
        <v>97.6</v>
      </c>
      <c r="E39" s="26" t="n">
        <v>98.2</v>
      </c>
      <c r="F39" s="26" t="n">
        <v>93.5</v>
      </c>
      <c r="G39" s="26" t="n">
        <v>96.2</v>
      </c>
      <c r="H39" s="26" t="n">
        <v>95.6</v>
      </c>
      <c r="I39" s="26" t="n">
        <v>94.9</v>
      </c>
      <c r="J39" s="26" t="n">
        <f aca="false">SUM(D39:I39)</f>
        <v>576</v>
      </c>
      <c r="K39" s="26"/>
      <c r="L39" s="24"/>
    </row>
    <row r="40" customFormat="false" ht="12.75" hidden="false" customHeight="false" outlineLevel="0" collapsed="false">
      <c r="A40" s="5"/>
      <c r="B40" s="25" t="s">
        <v>347</v>
      </c>
      <c r="C40" s="25"/>
      <c r="D40" s="25"/>
      <c r="E40" s="25"/>
      <c r="F40" s="25"/>
      <c r="G40" s="25"/>
      <c r="H40" s="25"/>
      <c r="I40" s="25"/>
      <c r="J40" s="25"/>
      <c r="K40" s="25"/>
      <c r="L40" s="24"/>
    </row>
    <row r="41" customFormat="false" ht="12.75" hidden="false" customHeight="false" outlineLevel="0" collapsed="false">
      <c r="A41" s="5"/>
      <c r="B41" s="22"/>
      <c r="C41" s="22"/>
      <c r="D41" s="28"/>
      <c r="E41" s="28"/>
      <c r="F41" s="28"/>
      <c r="G41" s="28"/>
      <c r="H41" s="28"/>
      <c r="I41" s="28"/>
      <c r="J41" s="28"/>
      <c r="K41" s="28"/>
      <c r="L41" s="24"/>
    </row>
    <row r="42" customFormat="false" ht="12.75" hidden="false" customHeight="false" outlineLevel="0" collapsed="false">
      <c r="B42" s="2" t="s">
        <v>356</v>
      </c>
      <c r="K42" s="1"/>
      <c r="L42" s="24"/>
      <c r="O42" s="51"/>
    </row>
    <row r="43" customFormat="false" ht="12.75" hidden="false" customHeight="false" outlineLevel="0" collapsed="false">
      <c r="A43" s="6"/>
      <c r="B43" s="101" t="s">
        <v>335</v>
      </c>
      <c r="K43" s="1"/>
      <c r="L43" s="24"/>
    </row>
    <row r="44" customFormat="false" ht="12.75" hidden="false" customHeight="false" outlineLevel="0" collapsed="false">
      <c r="A44" s="7" t="n">
        <v>1</v>
      </c>
      <c r="B44" s="13" t="s">
        <v>82</v>
      </c>
      <c r="C44" s="13" t="s">
        <v>80</v>
      </c>
      <c r="D44" s="26" t="n">
        <v>97</v>
      </c>
      <c r="E44" s="26" t="n">
        <v>100.7</v>
      </c>
      <c r="F44" s="26" t="n">
        <v>98.2</v>
      </c>
      <c r="G44" s="26" t="n">
        <v>99.1</v>
      </c>
      <c r="H44" s="26" t="n">
        <v>98.1</v>
      </c>
      <c r="I44" s="26" t="n">
        <v>101.9</v>
      </c>
      <c r="J44" s="26" t="n">
        <f aca="false">I44+H44+G44+F44+E44+D44</f>
        <v>595</v>
      </c>
      <c r="K44" s="7"/>
      <c r="L44" s="24"/>
    </row>
    <row r="45" customFormat="false" ht="12.75" hidden="false" customHeight="false" outlineLevel="0" collapsed="false">
      <c r="A45" s="7" t="n">
        <v>2</v>
      </c>
      <c r="B45" s="13" t="s">
        <v>81</v>
      </c>
      <c r="C45" s="13" t="s">
        <v>80</v>
      </c>
      <c r="D45" s="26" t="n">
        <v>93.1</v>
      </c>
      <c r="E45" s="26" t="n">
        <v>97</v>
      </c>
      <c r="F45" s="26" t="n">
        <v>95.7</v>
      </c>
      <c r="G45" s="26" t="n">
        <v>97.2</v>
      </c>
      <c r="H45" s="26" t="n">
        <v>97.7</v>
      </c>
      <c r="I45" s="26" t="n">
        <v>97</v>
      </c>
      <c r="J45" s="26" t="n">
        <f aca="false">I45+H45+G45+F45+E45+D45</f>
        <v>577.7</v>
      </c>
      <c r="K45" s="26"/>
      <c r="L45" s="24"/>
    </row>
    <row r="46" customFormat="false" ht="12.75" hidden="false" customHeight="false" outlineLevel="0" collapsed="false">
      <c r="A46" s="5"/>
      <c r="B46" s="25" t="s">
        <v>74</v>
      </c>
      <c r="C46" s="25"/>
      <c r="D46" s="25"/>
      <c r="E46" s="25"/>
      <c r="F46" s="25"/>
      <c r="G46" s="25"/>
      <c r="H46" s="25"/>
      <c r="I46" s="25"/>
      <c r="J46" s="25"/>
      <c r="K46" s="25"/>
      <c r="L46" s="24"/>
    </row>
    <row r="47" customFormat="false" ht="12.75" hidden="false" customHeight="false" outlineLevel="0" collapsed="false">
      <c r="A47" s="5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24"/>
    </row>
    <row r="48" customFormat="false" ht="12.75" hidden="false" customHeight="false" outlineLevel="0" collapsed="false">
      <c r="B48" s="2" t="s">
        <v>357</v>
      </c>
      <c r="K48" s="1"/>
      <c r="L48" s="24"/>
    </row>
    <row r="49" customFormat="false" ht="13.5" hidden="false" customHeight="false" outlineLevel="0" collapsed="false">
      <c r="A49" s="6"/>
      <c r="B49" s="138" t="s">
        <v>249</v>
      </c>
      <c r="K49" s="7" t="s">
        <v>305</v>
      </c>
      <c r="L49" s="24"/>
    </row>
    <row r="50" customFormat="false" ht="12.75" hidden="false" customHeight="false" outlineLevel="0" collapsed="false">
      <c r="A50" s="139" t="s">
        <v>351</v>
      </c>
      <c r="B50" s="6" t="s">
        <v>129</v>
      </c>
      <c r="C50" s="34"/>
      <c r="D50" s="7" t="s">
        <v>283</v>
      </c>
      <c r="E50" s="7" t="s">
        <v>284</v>
      </c>
      <c r="F50" s="7" t="s">
        <v>285</v>
      </c>
      <c r="G50" s="7" t="s">
        <v>286</v>
      </c>
      <c r="H50" s="7"/>
      <c r="I50" s="7"/>
      <c r="J50" s="7" t="s">
        <v>213</v>
      </c>
      <c r="K50" s="143"/>
      <c r="L50" s="24"/>
    </row>
    <row r="51" customFormat="false" ht="12.75" hidden="false" customHeight="false" outlineLevel="0" collapsed="false">
      <c r="A51" s="140"/>
      <c r="B51" s="8" t="s">
        <v>179</v>
      </c>
      <c r="C51" s="8" t="s">
        <v>80</v>
      </c>
      <c r="D51" s="143" t="n">
        <v>94</v>
      </c>
      <c r="E51" s="143" t="n">
        <v>96</v>
      </c>
      <c r="F51" s="143" t="n">
        <v>94</v>
      </c>
      <c r="G51" s="143" t="n">
        <v>95</v>
      </c>
      <c r="H51" s="143"/>
      <c r="I51" s="143"/>
      <c r="J51" s="39" t="n">
        <f aca="false">D51+E51+F51+G51</f>
        <v>379</v>
      </c>
      <c r="K51" s="26"/>
      <c r="L51" s="24"/>
    </row>
    <row r="52" customFormat="false" ht="12.75" hidden="false" customHeight="false" outlineLevel="0" collapsed="false">
      <c r="A52" s="7" t="s">
        <v>64</v>
      </c>
      <c r="B52" s="70" t="s">
        <v>30</v>
      </c>
      <c r="C52" s="13" t="s">
        <v>230</v>
      </c>
      <c r="D52" s="26" t="n">
        <v>95</v>
      </c>
      <c r="E52" s="26" t="n">
        <v>93</v>
      </c>
      <c r="F52" s="26" t="n">
        <v>93</v>
      </c>
      <c r="G52" s="26" t="n">
        <v>96</v>
      </c>
      <c r="H52" s="26"/>
      <c r="I52" s="26"/>
      <c r="J52" s="39" t="n">
        <f aca="false">D52+E52+F52+G52</f>
        <v>377</v>
      </c>
      <c r="K52" s="28"/>
      <c r="L52" s="24"/>
    </row>
    <row r="53" customFormat="false" ht="12.75" hidden="false" customHeight="false" outlineLevel="0" collapsed="false">
      <c r="A53" s="5"/>
      <c r="B53" s="25" t="s">
        <v>347</v>
      </c>
      <c r="C53" s="25"/>
      <c r="D53" s="25"/>
      <c r="E53" s="25"/>
      <c r="F53" s="25"/>
      <c r="G53" s="25"/>
      <c r="H53" s="25"/>
      <c r="I53" s="25"/>
      <c r="J53" s="25"/>
      <c r="K53" s="28"/>
      <c r="L53" s="24"/>
    </row>
    <row r="54" customFormat="false" ht="12.75" hidden="false" customHeight="false" outlineLevel="0" collapsed="false">
      <c r="A54" s="5"/>
      <c r="B54" s="22"/>
      <c r="C54" s="6"/>
      <c r="D54" s="28"/>
      <c r="E54" s="28"/>
      <c r="F54" s="28"/>
      <c r="G54" s="28"/>
      <c r="H54" s="28"/>
      <c r="I54" s="28"/>
      <c r="J54" s="28"/>
      <c r="K54" s="1"/>
      <c r="L54" s="24"/>
    </row>
    <row r="55" customFormat="false" ht="12.75" hidden="false" customHeight="false" outlineLevel="0" collapsed="false">
      <c r="B55" s="2" t="s">
        <v>358</v>
      </c>
      <c r="K55" s="1"/>
      <c r="L55" s="24"/>
    </row>
    <row r="56" customFormat="false" ht="13.5" hidden="false" customHeight="false" outlineLevel="0" collapsed="false">
      <c r="A56" s="6"/>
      <c r="B56" s="138" t="s">
        <v>359</v>
      </c>
      <c r="K56" s="7" t="s">
        <v>305</v>
      </c>
      <c r="L56" s="24"/>
    </row>
    <row r="57" customFormat="false" ht="12.75" hidden="false" customHeight="false" outlineLevel="0" collapsed="false">
      <c r="A57" s="139" t="s">
        <v>351</v>
      </c>
      <c r="B57" s="6" t="s">
        <v>129</v>
      </c>
      <c r="C57" s="34"/>
      <c r="D57" s="7" t="s">
        <v>283</v>
      </c>
      <c r="E57" s="7" t="s">
        <v>284</v>
      </c>
      <c r="F57" s="7" t="s">
        <v>285</v>
      </c>
      <c r="G57" s="7" t="s">
        <v>286</v>
      </c>
      <c r="H57" s="7"/>
      <c r="I57" s="7"/>
      <c r="J57" s="7" t="s">
        <v>213</v>
      </c>
      <c r="K57" s="7"/>
      <c r="L57" s="24"/>
    </row>
    <row r="58" customFormat="false" ht="12.75" hidden="false" customHeight="false" outlineLevel="0" collapsed="false">
      <c r="A58" s="5"/>
      <c r="B58" s="144" t="s">
        <v>121</v>
      </c>
      <c r="C58" s="13" t="s">
        <v>230</v>
      </c>
      <c r="D58" s="145" t="n">
        <v>94</v>
      </c>
      <c r="E58" s="145" t="n">
        <v>95</v>
      </c>
      <c r="F58" s="145" t="n">
        <v>93</v>
      </c>
      <c r="G58" s="145" t="n">
        <v>98</v>
      </c>
      <c r="H58" s="145"/>
      <c r="I58" s="145"/>
      <c r="J58" s="145" t="n">
        <f aca="false">D58+E58+F58+G58</f>
        <v>380</v>
      </c>
      <c r="K58" s="7"/>
      <c r="L58" s="24"/>
    </row>
    <row r="59" customFormat="false" ht="12.75" hidden="false" customHeight="false" outlineLevel="0" collapsed="false">
      <c r="A59" s="7" t="n">
        <v>2</v>
      </c>
      <c r="B59" s="146" t="s">
        <v>122</v>
      </c>
      <c r="C59" s="13" t="s">
        <v>230</v>
      </c>
      <c r="D59" s="39" t="n">
        <v>90</v>
      </c>
      <c r="E59" s="39" t="n">
        <v>93</v>
      </c>
      <c r="F59" s="39" t="n">
        <v>93</v>
      </c>
      <c r="G59" s="39" t="n">
        <v>100</v>
      </c>
      <c r="H59" s="39"/>
      <c r="I59" s="39"/>
      <c r="J59" s="145" t="n">
        <f aca="false">D59+E59+F59+G59</f>
        <v>376</v>
      </c>
      <c r="K59" s="7"/>
      <c r="L59" s="24"/>
    </row>
    <row r="60" customFormat="false" ht="12.75" hidden="false" customHeight="false" outlineLevel="0" collapsed="false">
      <c r="A60" s="7" t="n">
        <v>3</v>
      </c>
      <c r="B60" s="70" t="s">
        <v>360</v>
      </c>
      <c r="C60" s="8" t="s">
        <v>80</v>
      </c>
      <c r="D60" s="39" t="n">
        <v>91</v>
      </c>
      <c r="E60" s="39" t="n">
        <v>95</v>
      </c>
      <c r="F60" s="39" t="n">
        <v>96</v>
      </c>
      <c r="G60" s="39" t="n">
        <v>90</v>
      </c>
      <c r="H60" s="39"/>
      <c r="I60" s="39"/>
      <c r="J60" s="39" t="n">
        <f aca="false">D60+E60+F60+G60</f>
        <v>372</v>
      </c>
      <c r="K60" s="7"/>
      <c r="L60" s="24"/>
    </row>
    <row r="61" customFormat="false" ht="12.75" hidden="false" customHeight="false" outlineLevel="0" collapsed="false">
      <c r="A61" s="7" t="n">
        <v>4</v>
      </c>
      <c r="B61" s="70" t="s">
        <v>30</v>
      </c>
      <c r="C61" s="8" t="s">
        <v>230</v>
      </c>
      <c r="D61" s="39" t="n">
        <v>92</v>
      </c>
      <c r="E61" s="39" t="n">
        <v>92</v>
      </c>
      <c r="F61" s="39" t="n">
        <v>93</v>
      </c>
      <c r="G61" s="39" t="n">
        <v>94</v>
      </c>
      <c r="H61" s="39"/>
      <c r="I61" s="39"/>
      <c r="J61" s="39" t="n">
        <f aca="false">D61+E61+F61+G61</f>
        <v>371</v>
      </c>
      <c r="K61" s="7"/>
      <c r="L61" s="24"/>
    </row>
    <row r="62" customFormat="false" ht="12.75" hidden="false" customHeight="false" outlineLevel="0" collapsed="false">
      <c r="A62" s="7" t="n">
        <v>5</v>
      </c>
      <c r="B62" s="13" t="s">
        <v>185</v>
      </c>
      <c r="C62" s="8" t="s">
        <v>230</v>
      </c>
      <c r="D62" s="39" t="n">
        <v>94</v>
      </c>
      <c r="E62" s="39" t="n">
        <v>96</v>
      </c>
      <c r="F62" s="39" t="n">
        <v>90</v>
      </c>
      <c r="G62" s="39" t="n">
        <v>89</v>
      </c>
      <c r="H62" s="39"/>
      <c r="I62" s="39"/>
      <c r="J62" s="39" t="n">
        <f aca="false">D62+E62+F62+G62</f>
        <v>369</v>
      </c>
      <c r="K62" s="7"/>
      <c r="L62" s="24"/>
    </row>
    <row r="63" customFormat="false" ht="12.75" hidden="false" customHeight="false" outlineLevel="0" collapsed="false">
      <c r="A63" s="7" t="n">
        <v>6</v>
      </c>
      <c r="B63" s="13" t="s">
        <v>177</v>
      </c>
      <c r="C63" s="8" t="s">
        <v>80</v>
      </c>
      <c r="D63" s="39" t="n">
        <v>83</v>
      </c>
      <c r="E63" s="39" t="n">
        <v>77</v>
      </c>
      <c r="F63" s="39" t="n">
        <v>81</v>
      </c>
      <c r="G63" s="39" t="n">
        <v>93</v>
      </c>
      <c r="H63" s="39"/>
      <c r="I63" s="39"/>
      <c r="J63" s="39" t="n">
        <f aca="false">D63+E63+F63+G63</f>
        <v>334</v>
      </c>
      <c r="K63" s="7"/>
      <c r="L63" s="24"/>
    </row>
    <row r="64" customFormat="false" ht="12.75" hidden="false" customHeight="false" outlineLevel="0" collapsed="false">
      <c r="A64" s="5"/>
      <c r="B64" s="123" t="s">
        <v>347</v>
      </c>
      <c r="C64" s="123"/>
      <c r="D64" s="123"/>
      <c r="E64" s="123"/>
      <c r="F64" s="123"/>
      <c r="G64" s="123"/>
      <c r="H64" s="123"/>
      <c r="I64" s="123"/>
      <c r="J64" s="123"/>
      <c r="K64" s="123"/>
      <c r="L64" s="24"/>
    </row>
    <row r="65" customFormat="false" ht="12.75" hidden="false" customHeight="false" outlineLevel="0" collapsed="false">
      <c r="A65" s="5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24"/>
    </row>
    <row r="66" customFormat="false" ht="12.75" hidden="false" customHeight="false" outlineLevel="0" collapsed="false">
      <c r="B66" s="2" t="s">
        <v>361</v>
      </c>
      <c r="K66" s="1"/>
      <c r="L66" s="24"/>
    </row>
    <row r="67" customFormat="false" ht="13.5" hidden="false" customHeight="false" outlineLevel="0" collapsed="false">
      <c r="A67" s="6"/>
      <c r="B67" s="138" t="s">
        <v>362</v>
      </c>
      <c r="K67" s="95" t="s">
        <v>305</v>
      </c>
      <c r="L67" s="24"/>
    </row>
    <row r="68" customFormat="false" ht="12.75" hidden="false" customHeight="false" outlineLevel="0" collapsed="false">
      <c r="A68" s="139" t="s">
        <v>351</v>
      </c>
      <c r="B68" s="6" t="s">
        <v>129</v>
      </c>
      <c r="C68" s="55"/>
      <c r="D68" s="95" t="s">
        <v>283</v>
      </c>
      <c r="E68" s="95" t="s">
        <v>284</v>
      </c>
      <c r="F68" s="95" t="s">
        <v>285</v>
      </c>
      <c r="G68" s="95" t="s">
        <v>286</v>
      </c>
      <c r="H68" s="95"/>
      <c r="I68" s="95"/>
      <c r="J68" s="95" t="s">
        <v>213</v>
      </c>
      <c r="K68" s="7"/>
      <c r="L68" s="24"/>
    </row>
    <row r="69" customFormat="false" ht="12.75" hidden="false" customHeight="false" outlineLevel="0" collapsed="false">
      <c r="A69" s="5"/>
      <c r="B69" s="93" t="s">
        <v>183</v>
      </c>
      <c r="C69" s="117" t="s">
        <v>292</v>
      </c>
      <c r="D69" s="145" t="n">
        <v>92</v>
      </c>
      <c r="E69" s="145" t="n">
        <v>94</v>
      </c>
      <c r="F69" s="145" t="n">
        <v>94</v>
      </c>
      <c r="G69" s="145" t="n">
        <v>96</v>
      </c>
      <c r="H69" s="145"/>
      <c r="I69" s="145"/>
      <c r="J69" s="145" t="n">
        <f aca="false">D69+E69+F69+G69</f>
        <v>376</v>
      </c>
      <c r="K69" s="7" t="n">
        <v>7</v>
      </c>
      <c r="L69" s="24"/>
    </row>
    <row r="70" customFormat="false" ht="12.75" hidden="false" customHeight="false" outlineLevel="0" collapsed="false">
      <c r="A70" s="95" t="s">
        <v>64</v>
      </c>
      <c r="B70" s="93" t="s">
        <v>188</v>
      </c>
      <c r="C70" s="117" t="s">
        <v>80</v>
      </c>
      <c r="D70" s="145" t="n">
        <v>88</v>
      </c>
      <c r="E70" s="145" t="n">
        <v>89</v>
      </c>
      <c r="F70" s="145" t="n">
        <v>90</v>
      </c>
      <c r="G70" s="145" t="n">
        <v>86</v>
      </c>
      <c r="H70" s="145"/>
      <c r="I70" s="145"/>
      <c r="J70" s="145" t="n">
        <f aca="false">D70+E70+F70+G70</f>
        <v>353</v>
      </c>
      <c r="K70" s="7" t="n">
        <v>6</v>
      </c>
      <c r="L70" s="24"/>
    </row>
    <row r="71" customFormat="false" ht="12.75" hidden="false" customHeight="false" outlineLevel="0" collapsed="false">
      <c r="A71" s="7" t="n">
        <v>3</v>
      </c>
      <c r="B71" s="13" t="s">
        <v>84</v>
      </c>
      <c r="C71" s="8" t="s">
        <v>230</v>
      </c>
      <c r="D71" s="39" t="n">
        <v>92</v>
      </c>
      <c r="E71" s="39" t="n">
        <v>97</v>
      </c>
      <c r="F71" s="39" t="n">
        <v>95</v>
      </c>
      <c r="G71" s="39" t="n">
        <v>97</v>
      </c>
      <c r="H71" s="39"/>
      <c r="I71" s="39"/>
      <c r="J71" s="39" t="n">
        <f aca="false">D71+E71+F71+G71</f>
        <v>381</v>
      </c>
      <c r="K71" s="7"/>
      <c r="L71" s="24"/>
    </row>
    <row r="72" customFormat="false" ht="12.75" hidden="false" customHeight="false" outlineLevel="0" collapsed="false">
      <c r="A72" s="5"/>
      <c r="B72" s="25" t="s">
        <v>347</v>
      </c>
      <c r="C72" s="25"/>
      <c r="D72" s="25"/>
      <c r="E72" s="25"/>
      <c r="F72" s="25"/>
      <c r="G72" s="25"/>
      <c r="H72" s="25"/>
      <c r="I72" s="25"/>
      <c r="J72" s="25"/>
      <c r="K72" s="25"/>
      <c r="L72" s="24"/>
    </row>
    <row r="73" customFormat="false" ht="12.75" hidden="false" customHeight="false" outlineLevel="0" collapsed="false">
      <c r="A73" s="5"/>
      <c r="B73" s="22"/>
      <c r="C73" s="22"/>
      <c r="D73" s="24"/>
      <c r="E73" s="24"/>
      <c r="F73" s="24"/>
      <c r="G73" s="24"/>
      <c r="H73" s="24"/>
      <c r="I73" s="24"/>
      <c r="J73" s="24"/>
      <c r="L73" s="5"/>
    </row>
    <row r="74" customFormat="false" ht="12.75" hidden="false" customHeight="false" outlineLevel="0" collapsed="false">
      <c r="B74" s="2" t="s">
        <v>363</v>
      </c>
      <c r="L74" s="1"/>
    </row>
    <row r="75" customFormat="false" ht="13.5" hidden="false" customHeight="false" outlineLevel="0" collapsed="false">
      <c r="B75" s="138" t="s">
        <v>262</v>
      </c>
      <c r="K75" s="7" t="s">
        <v>305</v>
      </c>
      <c r="L75" s="1"/>
    </row>
    <row r="76" customFormat="false" ht="12.75" hidden="false" customHeight="false" outlineLevel="0" collapsed="false">
      <c r="A76" s="139" t="s">
        <v>351</v>
      </c>
      <c r="B76" s="6" t="s">
        <v>129</v>
      </c>
      <c r="C76" s="34"/>
      <c r="D76" s="7" t="s">
        <v>283</v>
      </c>
      <c r="E76" s="7" t="s">
        <v>284</v>
      </c>
      <c r="F76" s="7" t="s">
        <v>285</v>
      </c>
      <c r="G76" s="7" t="s">
        <v>286</v>
      </c>
      <c r="H76" s="7"/>
      <c r="I76" s="7"/>
      <c r="J76" s="7" t="s">
        <v>213</v>
      </c>
      <c r="K76" s="7" t="s">
        <v>305</v>
      </c>
      <c r="L76" s="5"/>
    </row>
    <row r="77" customFormat="false" ht="13.5" hidden="false" customHeight="false" outlineLevel="0" collapsed="false">
      <c r="A77" s="142"/>
      <c r="B77" s="133" t="s">
        <v>121</v>
      </c>
      <c r="C77" s="8" t="s">
        <v>230</v>
      </c>
      <c r="D77" s="39" t="n">
        <v>98</v>
      </c>
      <c r="E77" s="39" t="n">
        <v>99</v>
      </c>
      <c r="F77" s="39" t="n">
        <v>99</v>
      </c>
      <c r="G77" s="39" t="n">
        <v>97</v>
      </c>
      <c r="H77" s="26"/>
      <c r="I77" s="26"/>
      <c r="J77" s="39" t="n">
        <f aca="false">D77+E77+F77+G77</f>
        <v>393</v>
      </c>
      <c r="K77" s="147" t="n">
        <v>22</v>
      </c>
      <c r="L77" s="5"/>
    </row>
    <row r="78" customFormat="false" ht="12.75" hidden="false" customHeight="false" outlineLevel="0" collapsed="false">
      <c r="A78" s="7" t="s">
        <v>64</v>
      </c>
      <c r="B78" s="13" t="s">
        <v>122</v>
      </c>
      <c r="C78" s="8" t="s">
        <v>230</v>
      </c>
      <c r="D78" s="39" t="n">
        <v>95</v>
      </c>
      <c r="E78" s="39" t="n">
        <v>95</v>
      </c>
      <c r="F78" s="39" t="n">
        <v>97</v>
      </c>
      <c r="G78" s="39" t="n">
        <v>94</v>
      </c>
      <c r="H78" s="26"/>
      <c r="I78" s="26"/>
      <c r="J78" s="39" t="n">
        <f aca="false">D78+E78+F78+G78</f>
        <v>381</v>
      </c>
      <c r="K78" s="147" t="n">
        <v>12</v>
      </c>
      <c r="L78" s="5"/>
    </row>
    <row r="79" customFormat="false" ht="12.75" hidden="false" customHeight="false" outlineLevel="0" collapsed="false">
      <c r="A79" s="7" t="s">
        <v>300</v>
      </c>
      <c r="B79" s="13" t="s">
        <v>177</v>
      </c>
      <c r="C79" s="13" t="s">
        <v>80</v>
      </c>
      <c r="D79" s="7" t="n">
        <v>91</v>
      </c>
      <c r="E79" s="7" t="n">
        <v>96</v>
      </c>
      <c r="F79" s="7" t="n">
        <v>99</v>
      </c>
      <c r="G79" s="7" t="n">
        <v>94</v>
      </c>
      <c r="H79" s="7"/>
      <c r="I79" s="7"/>
      <c r="J79" s="39" t="n">
        <f aca="false">D79+E79+F79+G79</f>
        <v>380</v>
      </c>
      <c r="K79" s="147" t="n">
        <v>8</v>
      </c>
      <c r="L79" s="5"/>
    </row>
    <row r="80" customFormat="false" ht="15" hidden="false" customHeight="true" outlineLevel="0" collapsed="false">
      <c r="A80" s="7" t="s">
        <v>69</v>
      </c>
      <c r="B80" s="13" t="s">
        <v>181</v>
      </c>
      <c r="C80" s="13" t="s">
        <v>292</v>
      </c>
      <c r="D80" s="7" t="n">
        <v>94</v>
      </c>
      <c r="E80" s="7" t="n">
        <v>91</v>
      </c>
      <c r="F80" s="7" t="n">
        <v>94</v>
      </c>
      <c r="G80" s="7" t="n">
        <v>96</v>
      </c>
      <c r="H80" s="7"/>
      <c r="I80" s="7"/>
      <c r="J80" s="39" t="n">
        <f aca="false">D80+E80+F80+G80</f>
        <v>375</v>
      </c>
      <c r="K80" s="147" t="n">
        <v>7</v>
      </c>
      <c r="L80" s="5"/>
    </row>
    <row r="81" customFormat="false" ht="15" hidden="false" customHeight="true" outlineLevel="0" collapsed="false">
      <c r="A81" s="7" t="s">
        <v>315</v>
      </c>
      <c r="B81" s="13" t="s">
        <v>190</v>
      </c>
      <c r="C81" s="13" t="s">
        <v>230</v>
      </c>
      <c r="D81" s="7" t="n">
        <v>93</v>
      </c>
      <c r="E81" s="7" t="n">
        <v>95</v>
      </c>
      <c r="F81" s="7" t="n">
        <v>95</v>
      </c>
      <c r="G81" s="7" t="n">
        <v>89</v>
      </c>
      <c r="H81" s="7"/>
      <c r="I81" s="7"/>
      <c r="J81" s="39" t="n">
        <f aca="false">D81+E81+F81+G81</f>
        <v>372</v>
      </c>
      <c r="K81" s="147" t="n">
        <v>10</v>
      </c>
      <c r="L81" s="5"/>
    </row>
    <row r="82" customFormat="false" ht="15" hidden="false" customHeight="true" outlineLevel="0" collapsed="false">
      <c r="A82" s="7" t="s">
        <v>316</v>
      </c>
      <c r="B82" s="13" t="s">
        <v>182</v>
      </c>
      <c r="C82" s="13" t="s">
        <v>292</v>
      </c>
      <c r="D82" s="7" t="n">
        <v>94</v>
      </c>
      <c r="E82" s="7" t="n">
        <v>92</v>
      </c>
      <c r="F82" s="7" t="n">
        <v>96</v>
      </c>
      <c r="G82" s="7" t="n">
        <v>90</v>
      </c>
      <c r="H82" s="7"/>
      <c r="I82" s="7"/>
      <c r="J82" s="39" t="n">
        <f aca="false">D82+E82+F82+G82</f>
        <v>372</v>
      </c>
      <c r="K82" s="147" t="n">
        <v>7</v>
      </c>
      <c r="L82" s="5"/>
    </row>
    <row r="83" customFormat="false" ht="15" hidden="false" customHeight="true" outlineLevel="0" collapsed="false">
      <c r="A83" s="7" t="s">
        <v>317</v>
      </c>
      <c r="B83" s="13" t="s">
        <v>313</v>
      </c>
      <c r="C83" s="13" t="s">
        <v>314</v>
      </c>
      <c r="D83" s="7" t="n">
        <v>89</v>
      </c>
      <c r="E83" s="7" t="n">
        <v>91</v>
      </c>
      <c r="F83" s="7" t="n">
        <v>94</v>
      </c>
      <c r="G83" s="7" t="n">
        <v>94</v>
      </c>
      <c r="H83" s="7"/>
      <c r="I83" s="7"/>
      <c r="J83" s="39" t="n">
        <f aca="false">D83+E83+F83+G83</f>
        <v>368</v>
      </c>
      <c r="K83" s="147" t="n">
        <v>5</v>
      </c>
      <c r="L83" s="5"/>
    </row>
    <row r="84" customFormat="false" ht="15" hidden="false" customHeight="true" outlineLevel="0" collapsed="false">
      <c r="A84" s="7" t="s">
        <v>318</v>
      </c>
      <c r="B84" s="13" t="s">
        <v>176</v>
      </c>
      <c r="C84" s="13" t="s">
        <v>230</v>
      </c>
      <c r="D84" s="7" t="n">
        <v>92</v>
      </c>
      <c r="E84" s="7" t="n">
        <v>94</v>
      </c>
      <c r="F84" s="7" t="n">
        <v>96</v>
      </c>
      <c r="G84" s="7" t="n">
        <v>83</v>
      </c>
      <c r="H84" s="7"/>
      <c r="I84" s="7"/>
      <c r="J84" s="39" t="n">
        <f aca="false">D84+E84+F84+G84</f>
        <v>365</v>
      </c>
      <c r="K84" s="147" t="n">
        <v>14</v>
      </c>
      <c r="L84" s="5"/>
    </row>
    <row r="85" customFormat="false" ht="15" hidden="false" customHeight="true" outlineLevel="0" collapsed="false">
      <c r="A85" s="7" t="s">
        <v>319</v>
      </c>
      <c r="B85" s="13" t="s">
        <v>189</v>
      </c>
      <c r="C85" s="13" t="s">
        <v>292</v>
      </c>
      <c r="D85" s="7" t="n">
        <v>94</v>
      </c>
      <c r="E85" s="7" t="n">
        <v>91</v>
      </c>
      <c r="F85" s="7" t="n">
        <v>89</v>
      </c>
      <c r="G85" s="7" t="n">
        <v>90</v>
      </c>
      <c r="H85" s="7"/>
      <c r="I85" s="7"/>
      <c r="J85" s="39" t="n">
        <f aca="false">D85+E85+F85+G85</f>
        <v>364</v>
      </c>
      <c r="K85" s="147" t="n">
        <v>4</v>
      </c>
      <c r="L85" s="5"/>
    </row>
    <row r="86" customFormat="false" ht="15" hidden="false" customHeight="true" outlineLevel="0" collapsed="false">
      <c r="A86" s="7" t="s">
        <v>320</v>
      </c>
      <c r="B86" s="8" t="s">
        <v>173</v>
      </c>
      <c r="C86" s="8" t="s">
        <v>230</v>
      </c>
      <c r="D86" s="39" t="n">
        <v>92</v>
      </c>
      <c r="E86" s="39" t="n">
        <v>91</v>
      </c>
      <c r="F86" s="39" t="n">
        <v>83</v>
      </c>
      <c r="G86" s="39" t="n">
        <v>86</v>
      </c>
      <c r="H86" s="26"/>
      <c r="I86" s="26"/>
      <c r="J86" s="39" t="n">
        <f aca="false">D86+E86+F86+G86</f>
        <v>352</v>
      </c>
      <c r="K86" s="147" t="n">
        <v>4</v>
      </c>
      <c r="L86" s="5"/>
    </row>
    <row r="87" customFormat="false" ht="15" hidden="false" customHeight="true" outlineLevel="0" collapsed="false">
      <c r="A87" s="7" t="s">
        <v>321</v>
      </c>
      <c r="B87" s="13" t="s">
        <v>364</v>
      </c>
      <c r="C87" s="13" t="s">
        <v>292</v>
      </c>
      <c r="D87" s="7" t="n">
        <v>87</v>
      </c>
      <c r="E87" s="7" t="n">
        <v>92</v>
      </c>
      <c r="F87" s="7" t="n">
        <v>80</v>
      </c>
      <c r="G87" s="7" t="n">
        <v>86</v>
      </c>
      <c r="H87" s="7"/>
      <c r="I87" s="7"/>
      <c r="J87" s="39" t="n">
        <f aca="false">D87+E87+F87+G87</f>
        <v>345</v>
      </c>
      <c r="K87" s="147" t="n">
        <v>3</v>
      </c>
      <c r="L87" s="5"/>
    </row>
    <row r="88" customFormat="false" ht="15" hidden="false" customHeight="true" outlineLevel="0" collapsed="false">
      <c r="A88" s="7" t="s">
        <v>324</v>
      </c>
      <c r="B88" s="13" t="s">
        <v>365</v>
      </c>
      <c r="C88" s="13" t="s">
        <v>292</v>
      </c>
      <c r="D88" s="7" t="n">
        <v>85</v>
      </c>
      <c r="E88" s="7" t="n">
        <v>89</v>
      </c>
      <c r="F88" s="7" t="n">
        <v>83</v>
      </c>
      <c r="G88" s="7" t="n">
        <v>84</v>
      </c>
      <c r="H88" s="7"/>
      <c r="I88" s="7"/>
      <c r="J88" s="39" t="n">
        <f aca="false">D88+E88+F88+G88</f>
        <v>341</v>
      </c>
      <c r="K88" s="147" t="n">
        <v>4</v>
      </c>
      <c r="L88" s="5"/>
    </row>
    <row r="89" customFormat="false" ht="15" hidden="false" customHeight="true" outlineLevel="0" collapsed="false">
      <c r="A89" s="7" t="n">
        <v>13</v>
      </c>
      <c r="B89" s="8" t="s">
        <v>325</v>
      </c>
      <c r="C89" s="8" t="s">
        <v>230</v>
      </c>
      <c r="D89" s="39" t="n">
        <v>85</v>
      </c>
      <c r="E89" s="39" t="n">
        <v>85</v>
      </c>
      <c r="F89" s="39" t="n">
        <v>79</v>
      </c>
      <c r="G89" s="39" t="n">
        <v>81</v>
      </c>
      <c r="H89" s="26"/>
      <c r="I89" s="26"/>
      <c r="J89" s="39" t="n">
        <f aca="false">D89+E89+F89+G89</f>
        <v>330</v>
      </c>
      <c r="K89" s="147" t="n">
        <v>2</v>
      </c>
      <c r="L89" s="5"/>
    </row>
    <row r="90" customFormat="false" ht="15" hidden="false" customHeight="true" outlineLevel="0" collapsed="false">
      <c r="A90" s="5"/>
      <c r="B90" s="41" t="s">
        <v>347</v>
      </c>
      <c r="C90" s="41"/>
      <c r="D90" s="41"/>
      <c r="E90" s="41"/>
      <c r="F90" s="41"/>
      <c r="G90" s="41"/>
      <c r="H90" s="41"/>
      <c r="I90" s="41"/>
      <c r="J90" s="41"/>
      <c r="K90" s="148"/>
      <c r="L90" s="5"/>
    </row>
    <row r="91" customFormat="false" ht="15" hidden="false" customHeight="true" outlineLevel="0" collapsed="false">
      <c r="A91" s="5"/>
      <c r="B91" s="22"/>
      <c r="C91" s="22"/>
      <c r="D91" s="5"/>
      <c r="E91" s="5"/>
      <c r="F91" s="5"/>
      <c r="G91" s="5"/>
      <c r="H91" s="5"/>
      <c r="I91" s="5"/>
      <c r="J91" s="111"/>
      <c r="K91" s="148"/>
      <c r="L91" s="5"/>
    </row>
    <row r="93" customFormat="false" ht="12.75" hidden="false" customHeight="false" outlineLevel="0" collapsed="false">
      <c r="B93" s="2" t="s">
        <v>363</v>
      </c>
    </row>
    <row r="94" customFormat="false" ht="12.75" hidden="false" customHeight="false" outlineLevel="0" collapsed="false">
      <c r="B94" s="138" t="s">
        <v>366</v>
      </c>
    </row>
    <row r="95" customFormat="false" ht="12.75" hidden="false" customHeight="false" outlineLevel="0" collapsed="false">
      <c r="A95" s="2" t="s">
        <v>60</v>
      </c>
      <c r="B95" s="2" t="s">
        <v>328</v>
      </c>
      <c r="K95" s="2" t="n">
        <v>5</v>
      </c>
    </row>
    <row r="96" customFormat="false" ht="12.75" hidden="false" customHeight="false" outlineLevel="0" collapsed="false">
      <c r="B96" s="93" t="s">
        <v>188</v>
      </c>
      <c r="C96" s="8" t="s">
        <v>80</v>
      </c>
      <c r="D96" s="39" t="n">
        <v>87</v>
      </c>
      <c r="E96" s="39" t="n">
        <v>86</v>
      </c>
      <c r="F96" s="39" t="n">
        <v>90</v>
      </c>
      <c r="G96" s="39" t="n">
        <v>92</v>
      </c>
      <c r="H96" s="26"/>
      <c r="I96" s="26"/>
      <c r="J96" s="7" t="n">
        <f aca="false">G96+F96+E96+D96</f>
        <v>355</v>
      </c>
      <c r="K96" s="2" t="n">
        <v>5</v>
      </c>
    </row>
    <row r="97" customFormat="false" ht="12.75" hidden="false" customHeight="false" outlineLevel="0" collapsed="false">
      <c r="A97" s="8" t="s">
        <v>64</v>
      </c>
      <c r="B97" s="13" t="s">
        <v>174</v>
      </c>
      <c r="C97" s="117" t="s">
        <v>309</v>
      </c>
      <c r="D97" s="95" t="n">
        <v>89</v>
      </c>
      <c r="E97" s="95" t="n">
        <v>91</v>
      </c>
      <c r="F97" s="95" t="n">
        <v>88</v>
      </c>
      <c r="G97" s="95" t="n">
        <v>85</v>
      </c>
      <c r="H97" s="95"/>
      <c r="I97" s="95"/>
      <c r="J97" s="7" t="n">
        <f aca="false">G97+F97+E97+D97</f>
        <v>353</v>
      </c>
      <c r="M97" s="149"/>
    </row>
    <row r="98" customFormat="false" ht="12.75" hidden="false" customHeight="false" outlineLevel="0" collapsed="false">
      <c r="A98" s="8" t="s">
        <v>300</v>
      </c>
      <c r="B98" s="8"/>
      <c r="C98" s="8"/>
      <c r="D98" s="7"/>
      <c r="E98" s="7"/>
      <c r="F98" s="7"/>
      <c r="G98" s="7"/>
      <c r="H98" s="7"/>
      <c r="I98" s="7"/>
      <c r="J98" s="7" t="n">
        <f aca="false">G98+F98+E98+D98</f>
        <v>0</v>
      </c>
    </row>
    <row r="99" customFormat="false" ht="12.75" hidden="false" customHeight="false" outlineLevel="0" collapsed="false">
      <c r="A99" s="13" t="s">
        <v>69</v>
      </c>
      <c r="B99" s="8"/>
      <c r="C99" s="8"/>
      <c r="D99" s="7"/>
      <c r="E99" s="7"/>
      <c r="F99" s="7"/>
      <c r="G99" s="7"/>
      <c r="H99" s="7"/>
      <c r="I99" s="7"/>
      <c r="J99" s="7" t="n">
        <f aca="false">G99+F99+E99+D99</f>
        <v>0</v>
      </c>
    </row>
    <row r="100" customFormat="false" ht="12.75" hidden="false" customHeight="false" outlineLevel="0" collapsed="false">
      <c r="B100" s="41" t="s">
        <v>347</v>
      </c>
      <c r="C100" s="41"/>
      <c r="D100" s="41"/>
      <c r="E100" s="41"/>
      <c r="F100" s="41"/>
      <c r="G100" s="41"/>
      <c r="H100" s="41"/>
      <c r="I100" s="41"/>
      <c r="J100" s="41"/>
    </row>
  </sheetData>
  <mergeCells count="13">
    <mergeCell ref="A1:K1"/>
    <mergeCell ref="B7:J7"/>
    <mergeCell ref="B13:J13"/>
    <mergeCell ref="B19:J19"/>
    <mergeCell ref="B25:J25"/>
    <mergeCell ref="B33:J33"/>
    <mergeCell ref="B40:K40"/>
    <mergeCell ref="B46:K46"/>
    <mergeCell ref="B53:J53"/>
    <mergeCell ref="B64:K64"/>
    <mergeCell ref="B72:K72"/>
    <mergeCell ref="B90:J90"/>
    <mergeCell ref="B100:J10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13"/>
    <col collapsed="false" customWidth="true" hidden="false" outlineLevel="0" max="3" min="3" style="2" width="17.85"/>
    <col collapsed="false" customWidth="false" hidden="false" outlineLevel="0" max="9" min="4" style="2" width="11.42"/>
    <col collapsed="false" customWidth="true" hidden="false" outlineLevel="0" max="10" min="10" style="2" width="7.56"/>
    <col collapsed="false" customWidth="true" hidden="false" outlineLevel="0" max="11" min="11" style="1" width="4.41"/>
    <col collapsed="false" customWidth="true" hidden="false" outlineLevel="0" max="12" min="12" style="2" width="5.13"/>
    <col collapsed="false" customWidth="true" hidden="false" outlineLevel="0" max="13" min="13" style="2" width="4.56"/>
    <col collapsed="false" customWidth="true" hidden="false" outlineLevel="0" max="14" min="14" style="2" width="15.7"/>
    <col collapsed="false" customWidth="true" hidden="false" outlineLevel="0" max="15" min="15" style="2" width="16.42"/>
    <col collapsed="false" customWidth="false" hidden="false" outlineLevel="0" max="16" min="16" style="2" width="11.42"/>
    <col collapsed="false" customWidth="true" hidden="false" outlineLevel="0" max="17" min="17" style="2" width="16.13"/>
    <col collapsed="false" customWidth="false" hidden="false" outlineLevel="0" max="18" min="18" style="2" width="11.42"/>
    <col collapsed="false" customWidth="true" hidden="false" outlineLevel="0" max="19" min="19" style="2" width="16.13"/>
    <col collapsed="false" customWidth="false" hidden="false" outlineLevel="0" max="257" min="20" style="2" width="11.42"/>
  </cols>
  <sheetData>
    <row r="1" customFormat="false" ht="24" hidden="false" customHeight="true" outlineLevel="0" collapsed="false">
      <c r="A1" s="136" t="s">
        <v>36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2.75" hidden="false" customHeight="false" outlineLevel="0" collapsed="false">
      <c r="B2" s="2" t="s">
        <v>368</v>
      </c>
    </row>
    <row r="3" customFormat="false" ht="12.75" hidden="false" customHeight="false" outlineLevel="0" collapsed="false">
      <c r="B3" s="51" t="s">
        <v>204</v>
      </c>
    </row>
    <row r="4" customFormat="false" ht="12.75" hidden="false" customHeight="false" outlineLevel="0" collapsed="false">
      <c r="A4" s="5"/>
      <c r="B4" s="6" t="s">
        <v>129</v>
      </c>
      <c r="C4" s="6"/>
      <c r="D4" s="95" t="s">
        <v>283</v>
      </c>
      <c r="E4" s="7" t="s">
        <v>284</v>
      </c>
      <c r="F4" s="7" t="s">
        <v>285</v>
      </c>
      <c r="G4" s="7" t="s">
        <v>286</v>
      </c>
      <c r="H4" s="7" t="s">
        <v>287</v>
      </c>
      <c r="I4" s="7" t="s">
        <v>288</v>
      </c>
      <c r="J4" s="8" t="s">
        <v>213</v>
      </c>
      <c r="K4" s="30" t="s">
        <v>305</v>
      </c>
    </row>
    <row r="5" customFormat="false" ht="12.75" hidden="false" customHeight="false" outlineLevel="0" collapsed="false">
      <c r="A5" s="7" t="n">
        <v>1</v>
      </c>
      <c r="B5" s="13" t="s">
        <v>61</v>
      </c>
      <c r="C5" s="8" t="s">
        <v>80</v>
      </c>
      <c r="D5" s="10" t="n">
        <v>83</v>
      </c>
      <c r="E5" s="10" t="n">
        <v>80</v>
      </c>
      <c r="F5" s="10" t="n">
        <v>91</v>
      </c>
      <c r="G5" s="10" t="n">
        <v>89</v>
      </c>
      <c r="H5" s="10" t="n">
        <v>88</v>
      </c>
      <c r="I5" s="69" t="n">
        <v>89</v>
      </c>
      <c r="J5" s="10" t="n">
        <f aca="false">I5+H5+G5+F5+E5+D5</f>
        <v>520</v>
      </c>
      <c r="K5" s="7"/>
    </row>
    <row r="6" customFormat="false" ht="12.75" hidden="false" customHeight="false" outlineLevel="0" collapsed="false">
      <c r="A6" s="7" t="n">
        <v>2</v>
      </c>
      <c r="B6" s="13" t="s">
        <v>87</v>
      </c>
      <c r="C6" s="70" t="s">
        <v>80</v>
      </c>
      <c r="D6" s="10" t="n">
        <v>82</v>
      </c>
      <c r="E6" s="10" t="n">
        <v>84</v>
      </c>
      <c r="F6" s="10" t="n">
        <v>83</v>
      </c>
      <c r="G6" s="10" t="n">
        <v>91</v>
      </c>
      <c r="H6" s="10" t="n">
        <v>85</v>
      </c>
      <c r="I6" s="69" t="n">
        <v>87</v>
      </c>
      <c r="J6" s="10" t="n">
        <f aca="false">I6+H6+G6+F6+E6+D6</f>
        <v>512</v>
      </c>
      <c r="K6" s="7"/>
    </row>
    <row r="7" customFormat="false" ht="12.75" hidden="false" customHeight="false" outlineLevel="0" collapsed="false">
      <c r="A7" s="7" t="n">
        <v>3</v>
      </c>
      <c r="B7" s="13" t="s">
        <v>92</v>
      </c>
      <c r="C7" s="13" t="s">
        <v>292</v>
      </c>
      <c r="D7" s="10" t="n">
        <v>79</v>
      </c>
      <c r="E7" s="10" t="n">
        <v>77</v>
      </c>
      <c r="F7" s="10" t="n">
        <v>80</v>
      </c>
      <c r="G7" s="10" t="n">
        <v>79</v>
      </c>
      <c r="H7" s="10" t="n">
        <v>75</v>
      </c>
      <c r="I7" s="10" t="n">
        <v>86</v>
      </c>
      <c r="J7" s="10" t="n">
        <f aca="false">I7+H7+G7+F7+E7+D7</f>
        <v>476</v>
      </c>
      <c r="K7" s="7"/>
    </row>
    <row r="8" customFormat="false" ht="12.75" hidden="false" customHeight="false" outlineLevel="0" collapsed="false">
      <c r="A8" s="7" t="n">
        <v>4</v>
      </c>
      <c r="B8" s="8" t="s">
        <v>369</v>
      </c>
      <c r="C8" s="8" t="s">
        <v>80</v>
      </c>
      <c r="D8" s="10" t="n">
        <v>68</v>
      </c>
      <c r="E8" s="10" t="n">
        <v>67</v>
      </c>
      <c r="F8" s="10" t="n">
        <v>58</v>
      </c>
      <c r="G8" s="10" t="n">
        <v>73</v>
      </c>
      <c r="H8" s="10" t="n">
        <v>76</v>
      </c>
      <c r="I8" s="10" t="n">
        <v>76</v>
      </c>
      <c r="J8" s="10" t="n">
        <f aca="false">I8+H8+G8+F8+E8+D8</f>
        <v>418</v>
      </c>
      <c r="K8" s="7"/>
    </row>
    <row r="9" customFormat="false" ht="12.75" hidden="false" customHeight="false" outlineLevel="0" collapsed="false">
      <c r="A9" s="5"/>
      <c r="B9" s="41" t="s">
        <v>370</v>
      </c>
      <c r="C9" s="41"/>
      <c r="D9" s="41"/>
      <c r="E9" s="41"/>
      <c r="F9" s="41"/>
      <c r="G9" s="41"/>
      <c r="H9" s="41"/>
      <c r="I9" s="41"/>
      <c r="J9" s="41"/>
      <c r="K9" s="41"/>
    </row>
    <row r="10" customFormat="false" ht="12.75" hidden="false" customHeight="false" outlineLevel="0" collapsed="false">
      <c r="A10" s="33"/>
      <c r="B10" s="22"/>
      <c r="C10" s="22"/>
    </row>
    <row r="11" customFormat="false" ht="12.75" hidden="false" customHeight="false" outlineLevel="0" collapsed="false">
      <c r="A11" s="5"/>
      <c r="B11" s="2" t="s">
        <v>368</v>
      </c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5"/>
      <c r="B12" s="51" t="s">
        <v>240</v>
      </c>
      <c r="C12" s="6"/>
    </row>
    <row r="13" customFormat="false" ht="12.75" hidden="false" customHeight="false" outlineLevel="0" collapsed="false">
      <c r="B13" s="2" t="s">
        <v>371</v>
      </c>
      <c r="D13" s="95" t="s">
        <v>283</v>
      </c>
      <c r="E13" s="95" t="s">
        <v>284</v>
      </c>
      <c r="F13" s="95" t="s">
        <v>285</v>
      </c>
      <c r="G13" s="95" t="s">
        <v>286</v>
      </c>
      <c r="H13" s="95" t="s">
        <v>287</v>
      </c>
      <c r="I13" s="54" t="s">
        <v>288</v>
      </c>
      <c r="J13" s="117" t="s">
        <v>213</v>
      </c>
      <c r="K13" s="7" t="s">
        <v>305</v>
      </c>
    </row>
    <row r="14" customFormat="false" ht="12.75" hidden="false" customHeight="false" outlineLevel="0" collapsed="false">
      <c r="A14" s="5" t="n">
        <v>1</v>
      </c>
      <c r="B14" s="13" t="s">
        <v>108</v>
      </c>
      <c r="C14" s="13" t="s">
        <v>230</v>
      </c>
      <c r="D14" s="7" t="n">
        <v>88</v>
      </c>
      <c r="E14" s="7" t="n">
        <v>91</v>
      </c>
      <c r="F14" s="7" t="n">
        <v>92</v>
      </c>
      <c r="G14" s="7" t="n">
        <v>82</v>
      </c>
      <c r="H14" s="7" t="n">
        <v>86</v>
      </c>
      <c r="I14" s="7" t="n">
        <v>87</v>
      </c>
      <c r="J14" s="7" t="n">
        <f aca="false">SUM(D14:I14)</f>
        <v>526</v>
      </c>
      <c r="K14" s="7"/>
    </row>
    <row r="15" customFormat="false" ht="12.75" hidden="false" customHeight="false" outlineLevel="0" collapsed="false">
      <c r="A15" s="30" t="n">
        <v>2</v>
      </c>
      <c r="B15" s="13" t="s">
        <v>94</v>
      </c>
      <c r="C15" s="13" t="s">
        <v>292</v>
      </c>
      <c r="D15" s="7" t="n">
        <v>82</v>
      </c>
      <c r="E15" s="7" t="n">
        <v>86</v>
      </c>
      <c r="F15" s="7" t="n">
        <v>85</v>
      </c>
      <c r="G15" s="7" t="n">
        <v>87</v>
      </c>
      <c r="H15" s="7" t="n">
        <v>89</v>
      </c>
      <c r="I15" s="7" t="n">
        <v>86</v>
      </c>
      <c r="J15" s="7" t="n">
        <f aca="false">SUM(D15:I15)</f>
        <v>515</v>
      </c>
      <c r="K15" s="7"/>
    </row>
    <row r="16" customFormat="false" ht="12.75" hidden="false" customHeight="false" outlineLevel="0" collapsed="false">
      <c r="A16" s="30" t="n">
        <v>3</v>
      </c>
      <c r="B16" s="13" t="s">
        <v>372</v>
      </c>
      <c r="C16" s="13" t="s">
        <v>292</v>
      </c>
      <c r="D16" s="7" t="n">
        <v>84</v>
      </c>
      <c r="E16" s="7" t="n">
        <v>81</v>
      </c>
      <c r="F16" s="7" t="n">
        <v>90</v>
      </c>
      <c r="G16" s="7" t="n">
        <v>86</v>
      </c>
      <c r="H16" s="7" t="n">
        <v>87</v>
      </c>
      <c r="I16" s="7" t="n">
        <v>85</v>
      </c>
      <c r="J16" s="7" t="n">
        <f aca="false">SUM(D16:I16)</f>
        <v>513</v>
      </c>
      <c r="K16" s="7"/>
    </row>
    <row r="17" customFormat="false" ht="12.75" hidden="false" customHeight="false" outlineLevel="0" collapsed="false">
      <c r="A17" s="30" t="n">
        <v>4</v>
      </c>
      <c r="B17" s="13" t="s">
        <v>63</v>
      </c>
      <c r="C17" s="13" t="s">
        <v>80</v>
      </c>
      <c r="D17" s="7" t="n">
        <v>85</v>
      </c>
      <c r="E17" s="7" t="n">
        <v>75</v>
      </c>
      <c r="F17" s="7" t="n">
        <v>88</v>
      </c>
      <c r="G17" s="7" t="n">
        <v>87</v>
      </c>
      <c r="H17" s="7" t="n">
        <v>82</v>
      </c>
      <c r="I17" s="7" t="n">
        <v>84</v>
      </c>
      <c r="J17" s="7" t="n">
        <f aca="false">SUM(D17:I17)</f>
        <v>501</v>
      </c>
      <c r="K17" s="7"/>
    </row>
    <row r="18" customFormat="false" ht="12.75" hidden="false" customHeight="false" outlineLevel="0" collapsed="false">
      <c r="A18" s="30" t="n">
        <v>5</v>
      </c>
      <c r="B18" s="13" t="s">
        <v>98</v>
      </c>
      <c r="C18" s="13" t="s">
        <v>296</v>
      </c>
      <c r="D18" s="7" t="n">
        <v>86</v>
      </c>
      <c r="E18" s="7" t="n">
        <v>84</v>
      </c>
      <c r="F18" s="7" t="n">
        <v>79</v>
      </c>
      <c r="G18" s="7" t="n">
        <v>81</v>
      </c>
      <c r="H18" s="7" t="n">
        <v>85</v>
      </c>
      <c r="I18" s="7" t="n">
        <v>83</v>
      </c>
      <c r="J18" s="7" t="n">
        <f aca="false">SUM(D18:I18)</f>
        <v>498</v>
      </c>
      <c r="K18" s="7"/>
    </row>
    <row r="19" customFormat="false" ht="12.75" hidden="false" customHeight="false" outlineLevel="0" collapsed="false">
      <c r="A19" s="30" t="n">
        <v>6</v>
      </c>
      <c r="B19" s="13" t="s">
        <v>96</v>
      </c>
      <c r="C19" s="13" t="s">
        <v>296</v>
      </c>
      <c r="D19" s="7" t="n">
        <v>84</v>
      </c>
      <c r="E19" s="7" t="n">
        <v>83</v>
      </c>
      <c r="F19" s="7" t="n">
        <v>86</v>
      </c>
      <c r="G19" s="7" t="n">
        <v>76</v>
      </c>
      <c r="H19" s="7" t="n">
        <v>83</v>
      </c>
      <c r="I19" s="7" t="n">
        <v>82</v>
      </c>
      <c r="J19" s="7" t="n">
        <f aca="false">SUM(D19:I19)</f>
        <v>494</v>
      </c>
      <c r="K19" s="7"/>
    </row>
    <row r="20" customFormat="false" ht="12.75" hidden="false" customHeight="false" outlineLevel="0" collapsed="false">
      <c r="A20" s="30" t="n">
        <v>8</v>
      </c>
      <c r="B20" s="13" t="s">
        <v>103</v>
      </c>
      <c r="C20" s="13" t="s">
        <v>373</v>
      </c>
      <c r="D20" s="7" t="n">
        <v>80</v>
      </c>
      <c r="E20" s="7" t="n">
        <v>83</v>
      </c>
      <c r="F20" s="7" t="n">
        <v>73</v>
      </c>
      <c r="G20" s="7" t="n">
        <v>85</v>
      </c>
      <c r="H20" s="7" t="n">
        <v>82</v>
      </c>
      <c r="I20" s="7" t="n">
        <v>86</v>
      </c>
      <c r="J20" s="7" t="n">
        <f aca="false">SUM(D20:I20)</f>
        <v>489</v>
      </c>
      <c r="K20" s="7"/>
    </row>
    <row r="21" customFormat="false" ht="12.75" hidden="false" customHeight="false" outlineLevel="0" collapsed="false">
      <c r="A21" s="30" t="n">
        <v>9</v>
      </c>
      <c r="B21" s="15" t="s">
        <v>89</v>
      </c>
      <c r="C21" s="13" t="s">
        <v>230</v>
      </c>
      <c r="D21" s="10" t="n">
        <v>77</v>
      </c>
      <c r="E21" s="10" t="n">
        <v>77</v>
      </c>
      <c r="F21" s="10" t="n">
        <v>81</v>
      </c>
      <c r="G21" s="10" t="n">
        <v>80</v>
      </c>
      <c r="H21" s="10" t="n">
        <v>88</v>
      </c>
      <c r="I21" s="10" t="n">
        <v>81</v>
      </c>
      <c r="J21" s="10" t="n">
        <f aca="false">SUM(D21:I21)</f>
        <v>484</v>
      </c>
      <c r="K21" s="7"/>
    </row>
    <row r="22" customFormat="false" ht="12.75" hidden="false" customHeight="false" outlineLevel="0" collapsed="false">
      <c r="A22" s="30" t="n">
        <v>10</v>
      </c>
      <c r="B22" s="13" t="s">
        <v>102</v>
      </c>
      <c r="C22" s="13" t="s">
        <v>373</v>
      </c>
      <c r="D22" s="7" t="n">
        <v>76</v>
      </c>
      <c r="E22" s="7" t="n">
        <v>83</v>
      </c>
      <c r="F22" s="7" t="n">
        <v>74</v>
      </c>
      <c r="G22" s="7" t="n">
        <v>79</v>
      </c>
      <c r="H22" s="7" t="n">
        <v>76</v>
      </c>
      <c r="I22" s="7" t="n">
        <v>72</v>
      </c>
      <c r="J22" s="7" t="n">
        <f aca="false">SUM(D22:I22)</f>
        <v>460</v>
      </c>
      <c r="K22" s="7"/>
    </row>
    <row r="23" customFormat="false" ht="12.75" hidden="false" customHeight="false" outlineLevel="0" collapsed="false">
      <c r="A23" s="30" t="n">
        <v>11</v>
      </c>
      <c r="B23" s="13" t="s">
        <v>294</v>
      </c>
      <c r="C23" s="13" t="s">
        <v>251</v>
      </c>
      <c r="D23" s="7" t="n">
        <v>83</v>
      </c>
      <c r="E23" s="7" t="n">
        <v>80</v>
      </c>
      <c r="F23" s="7" t="n">
        <v>70</v>
      </c>
      <c r="G23" s="7" t="n">
        <v>70</v>
      </c>
      <c r="H23" s="7" t="n">
        <v>65</v>
      </c>
      <c r="I23" s="7" t="n">
        <v>71</v>
      </c>
      <c r="J23" s="7" t="n">
        <f aca="false">SUM(D23:I23)</f>
        <v>439</v>
      </c>
      <c r="K23" s="7"/>
    </row>
    <row r="24" customFormat="false" ht="12.75" hidden="false" customHeight="false" outlineLevel="0" collapsed="false">
      <c r="A24" s="30" t="n">
        <v>12</v>
      </c>
      <c r="B24" s="13" t="s">
        <v>104</v>
      </c>
      <c r="C24" s="13" t="s">
        <v>373</v>
      </c>
      <c r="D24" s="7" t="n">
        <v>70</v>
      </c>
      <c r="E24" s="7" t="n">
        <v>72</v>
      </c>
      <c r="F24" s="7" t="n">
        <v>59</v>
      </c>
      <c r="G24" s="7" t="n">
        <v>68</v>
      </c>
      <c r="H24" s="7" t="n">
        <v>78</v>
      </c>
      <c r="I24" s="7" t="n">
        <v>75</v>
      </c>
      <c r="J24" s="7" t="n">
        <f aca="false">SUM(D24:I24)</f>
        <v>422</v>
      </c>
      <c r="K24" s="7"/>
    </row>
    <row r="25" customFormat="false" ht="12.75" hidden="false" customHeight="false" outlineLevel="0" collapsed="false">
      <c r="A25" s="30" t="n">
        <v>13</v>
      </c>
      <c r="B25" s="13" t="s">
        <v>374</v>
      </c>
      <c r="C25" s="13" t="s">
        <v>226</v>
      </c>
      <c r="D25" s="7" t="n">
        <v>51</v>
      </c>
      <c r="E25" s="7" t="n">
        <v>71</v>
      </c>
      <c r="F25" s="7" t="n">
        <v>73</v>
      </c>
      <c r="G25" s="7" t="n">
        <v>63</v>
      </c>
      <c r="H25" s="7" t="n">
        <v>67</v>
      </c>
      <c r="I25" s="7" t="n">
        <v>71</v>
      </c>
      <c r="J25" s="7" t="n">
        <f aca="false">SUM(D25:I25)</f>
        <v>396</v>
      </c>
      <c r="K25" s="7"/>
    </row>
    <row r="26" customFormat="false" ht="12.75" hidden="false" customHeight="false" outlineLevel="0" collapsed="false">
      <c r="A26" s="33"/>
      <c r="B26" s="41" t="s">
        <v>370</v>
      </c>
      <c r="C26" s="41"/>
      <c r="D26" s="41"/>
      <c r="E26" s="41"/>
      <c r="F26" s="41"/>
      <c r="G26" s="41"/>
      <c r="H26" s="41"/>
      <c r="I26" s="41"/>
      <c r="J26" s="41"/>
      <c r="K26" s="41"/>
    </row>
    <row r="28" customFormat="false" ht="12.75" hidden="false" customHeight="false" outlineLevel="0" collapsed="false">
      <c r="B28" s="2" t="s">
        <v>368</v>
      </c>
    </row>
    <row r="29" customFormat="false" ht="12.75" hidden="false" customHeight="false" outlineLevel="0" collapsed="false">
      <c r="A29" s="5"/>
      <c r="B29" s="51" t="s">
        <v>249</v>
      </c>
      <c r="C29" s="6"/>
    </row>
    <row r="30" customFormat="false" ht="12.75" hidden="false" customHeight="false" outlineLevel="0" collapsed="false">
      <c r="A30" s="1" t="n">
        <v>1</v>
      </c>
      <c r="B30" s="2" t="s">
        <v>371</v>
      </c>
      <c r="D30" s="95" t="s">
        <v>283</v>
      </c>
      <c r="E30" s="95" t="s">
        <v>284</v>
      </c>
      <c r="F30" s="95" t="s">
        <v>285</v>
      </c>
      <c r="G30" s="95" t="s">
        <v>286</v>
      </c>
      <c r="H30" s="95" t="s">
        <v>287</v>
      </c>
      <c r="I30" s="54" t="s">
        <v>288</v>
      </c>
      <c r="J30" s="117" t="s">
        <v>213</v>
      </c>
      <c r="K30" s="7" t="s">
        <v>305</v>
      </c>
      <c r="L30" s="30" t="s">
        <v>375</v>
      </c>
    </row>
    <row r="31" customFormat="false" ht="12.75" hidden="false" customHeight="false" outlineLevel="0" collapsed="false">
      <c r="B31" s="13" t="s">
        <v>88</v>
      </c>
      <c r="C31" s="70" t="s">
        <v>230</v>
      </c>
      <c r="D31" s="7" t="n">
        <v>86</v>
      </c>
      <c r="E31" s="7" t="n">
        <v>75</v>
      </c>
      <c r="F31" s="7" t="n">
        <v>82</v>
      </c>
      <c r="G31" s="7" t="n">
        <v>80</v>
      </c>
      <c r="H31" s="7" t="n">
        <v>86</v>
      </c>
      <c r="I31" s="7" t="n">
        <v>87</v>
      </c>
      <c r="J31" s="10" t="n">
        <f aca="false">SUM(D31:I31)</f>
        <v>496</v>
      </c>
      <c r="K31" s="7" t="n">
        <v>3</v>
      </c>
      <c r="L31" s="8"/>
    </row>
    <row r="32" customFormat="false" ht="12.75" hidden="false" customHeight="false" outlineLevel="0" collapsed="false">
      <c r="A32" s="30" t="n">
        <v>2</v>
      </c>
      <c r="B32" s="13" t="s">
        <v>110</v>
      </c>
      <c r="C32" s="13" t="s">
        <v>264</v>
      </c>
      <c r="D32" s="7" t="n">
        <v>77</v>
      </c>
      <c r="E32" s="7" t="n">
        <v>81</v>
      </c>
      <c r="F32" s="7" t="n">
        <v>81</v>
      </c>
      <c r="G32" s="7" t="n">
        <v>74</v>
      </c>
      <c r="H32" s="7" t="n">
        <v>83</v>
      </c>
      <c r="I32" s="7" t="n">
        <v>78</v>
      </c>
      <c r="J32" s="10" t="n">
        <f aca="false">SUM(D32:I32)</f>
        <v>474</v>
      </c>
      <c r="K32" s="7" t="n">
        <v>2</v>
      </c>
      <c r="L32" s="30" t="n">
        <v>6</v>
      </c>
    </row>
    <row r="33" customFormat="false" ht="12.75" hidden="false" customHeight="false" outlineLevel="0" collapsed="false">
      <c r="A33" s="7" t="n">
        <v>3</v>
      </c>
      <c r="B33" s="13" t="s">
        <v>99</v>
      </c>
      <c r="C33" s="13" t="s">
        <v>264</v>
      </c>
      <c r="D33" s="7" t="n">
        <v>72</v>
      </c>
      <c r="E33" s="7" t="n">
        <v>78</v>
      </c>
      <c r="F33" s="7" t="n">
        <v>86</v>
      </c>
      <c r="G33" s="7" t="n">
        <v>80</v>
      </c>
      <c r="H33" s="7" t="n">
        <v>82</v>
      </c>
      <c r="I33" s="7" t="n">
        <v>76</v>
      </c>
      <c r="J33" s="10" t="n">
        <f aca="false">SUM(D33:I33)</f>
        <v>474</v>
      </c>
      <c r="K33" s="7" t="n">
        <v>2</v>
      </c>
      <c r="L33" s="30" t="n">
        <v>5</v>
      </c>
    </row>
    <row r="34" customFormat="false" ht="12.75" hidden="false" customHeight="false" outlineLevel="0" collapsed="false">
      <c r="A34" s="7" t="n">
        <v>4</v>
      </c>
      <c r="B34" s="13" t="s">
        <v>376</v>
      </c>
      <c r="C34" s="13" t="s">
        <v>296</v>
      </c>
      <c r="D34" s="7" t="n">
        <v>80</v>
      </c>
      <c r="E34" s="7" t="n">
        <v>73</v>
      </c>
      <c r="F34" s="7" t="n">
        <v>76</v>
      </c>
      <c r="G34" s="7" t="n">
        <v>79</v>
      </c>
      <c r="H34" s="7" t="n">
        <v>79</v>
      </c>
      <c r="I34" s="7" t="n">
        <v>79</v>
      </c>
      <c r="J34" s="10" t="n">
        <f aca="false">SUM(D34:I34)</f>
        <v>466</v>
      </c>
      <c r="K34" s="7"/>
      <c r="L34" s="8"/>
    </row>
    <row r="35" customFormat="false" ht="12.75" hidden="false" customHeight="false" outlineLevel="0" collapsed="false">
      <c r="A35" s="7" t="n">
        <v>5</v>
      </c>
      <c r="B35" s="13" t="s">
        <v>67</v>
      </c>
      <c r="C35" s="13" t="s">
        <v>264</v>
      </c>
      <c r="D35" s="30" t="n">
        <v>67</v>
      </c>
      <c r="E35" s="30" t="n">
        <v>57</v>
      </c>
      <c r="F35" s="30" t="n">
        <v>76</v>
      </c>
      <c r="G35" s="30" t="n">
        <v>81</v>
      </c>
      <c r="H35" s="30" t="n">
        <v>70</v>
      </c>
      <c r="I35" s="30" t="n">
        <v>80</v>
      </c>
      <c r="J35" s="10" t="n">
        <f aca="false">SUM(D35:I35)</f>
        <v>431</v>
      </c>
      <c r="K35" s="7" t="n">
        <v>1</v>
      </c>
      <c r="L35" s="8"/>
    </row>
    <row r="36" customFormat="false" ht="12.75" hidden="false" customHeight="false" outlineLevel="0" collapsed="false">
      <c r="B36" s="41" t="s">
        <v>370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8" customFormat="false" ht="12.75" hidden="false" customHeight="false" outlineLevel="0" collapsed="false">
      <c r="F38" s="2" t="s">
        <v>377</v>
      </c>
      <c r="H38" s="2" t="s">
        <v>378</v>
      </c>
    </row>
  </sheetData>
  <mergeCells count="4">
    <mergeCell ref="A1:K1"/>
    <mergeCell ref="B9:K9"/>
    <mergeCell ref="B26:K26"/>
    <mergeCell ref="B36:L36"/>
  </mergeCells>
  <printOptions headings="false" gridLines="false" gridLinesSet="true" horizontalCentered="false" verticalCentered="false"/>
  <pageMargins left="0.8" right="0.5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46" colorId="64" zoomScale="115" zoomScaleNormal="115" zoomScalePageLayoutView="100" workbookViewId="0">
      <selection pane="topLeft" activeCell="M25" activeCellId="0" sqref="M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0" width="3.56"/>
    <col collapsed="false" customWidth="true" hidden="false" outlineLevel="0" max="2" min="2" style="151" width="27.28"/>
    <col collapsed="false" customWidth="true" hidden="false" outlineLevel="0" max="3" min="3" style="151" width="18.41"/>
    <col collapsed="false" customWidth="true" hidden="false" outlineLevel="0" max="7" min="4" style="151" width="6.85"/>
    <col collapsed="false" customWidth="true" hidden="false" outlineLevel="0" max="8" min="8" style="151" width="7.56"/>
    <col collapsed="false" customWidth="true" hidden="false" outlineLevel="0" max="9" min="9" style="151" width="6.85"/>
    <col collapsed="false" customWidth="true" hidden="false" outlineLevel="0" max="10" min="10" style="151" width="8.7"/>
    <col collapsed="false" customWidth="true" hidden="false" outlineLevel="0" max="11" min="11" style="150" width="3.7"/>
    <col collapsed="false" customWidth="false" hidden="false" outlineLevel="0" max="12" min="12" style="151" width="11.42"/>
    <col collapsed="false" customWidth="true" hidden="false" outlineLevel="0" max="13" min="13" style="151" width="22.42"/>
    <col collapsed="false" customWidth="true" hidden="false" outlineLevel="0" max="14" min="14" style="151" width="12.99"/>
    <col collapsed="false" customWidth="false" hidden="false" outlineLevel="0" max="15" min="15" style="151" width="11.42"/>
    <col collapsed="false" customWidth="true" hidden="false" outlineLevel="0" max="16" min="16" style="151" width="13.85"/>
    <col collapsed="false" customWidth="false" hidden="false" outlineLevel="0" max="17" min="17" style="151" width="11.42"/>
    <col collapsed="false" customWidth="true" hidden="false" outlineLevel="0" max="18" min="18" style="151" width="15.7"/>
    <col collapsed="false" customWidth="false" hidden="false" outlineLevel="0" max="257" min="19" style="151" width="11.42"/>
  </cols>
  <sheetData>
    <row r="1" customFormat="false" ht="22.5" hidden="false" customHeight="true" outlineLevel="0" collapsed="false">
      <c r="A1" s="3" t="s">
        <v>37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B2" s="151" t="s">
        <v>380</v>
      </c>
    </row>
    <row r="3" customFormat="false" ht="11.25" hidden="false" customHeight="false" outlineLevel="0" collapsed="false">
      <c r="B3" s="152" t="s">
        <v>204</v>
      </c>
    </row>
    <row r="4" customFormat="false" ht="11.25" hidden="false" customHeight="false" outlineLevel="0" collapsed="false">
      <c r="A4" s="153" t="s">
        <v>60</v>
      </c>
      <c r="B4" s="154" t="s">
        <v>129</v>
      </c>
      <c r="C4" s="154"/>
      <c r="D4" s="155" t="s">
        <v>283</v>
      </c>
      <c r="E4" s="156" t="s">
        <v>284</v>
      </c>
      <c r="F4" s="156" t="s">
        <v>285</v>
      </c>
      <c r="G4" s="156" t="s">
        <v>286</v>
      </c>
      <c r="H4" s="156" t="s">
        <v>287</v>
      </c>
      <c r="I4" s="156" t="s">
        <v>288</v>
      </c>
      <c r="J4" s="156" t="s">
        <v>213</v>
      </c>
      <c r="K4" s="156" t="s">
        <v>305</v>
      </c>
    </row>
    <row r="5" customFormat="false" ht="11.25" hidden="false" customHeight="false" outlineLevel="0" collapsed="false">
      <c r="A5" s="156"/>
      <c r="B5" s="157" t="s">
        <v>61</v>
      </c>
      <c r="C5" s="158" t="s">
        <v>80</v>
      </c>
      <c r="D5" s="159" t="n">
        <v>93</v>
      </c>
      <c r="E5" s="159" t="n">
        <v>90</v>
      </c>
      <c r="F5" s="159" t="n">
        <v>93</v>
      </c>
      <c r="G5" s="159" t="n">
        <v>94</v>
      </c>
      <c r="H5" s="159" t="n">
        <v>93</v>
      </c>
      <c r="I5" s="159" t="n">
        <v>95</v>
      </c>
      <c r="J5" s="159" t="n">
        <f aca="false">I5+H5+G5+F5+E5+D5</f>
        <v>558</v>
      </c>
      <c r="K5" s="156" t="n">
        <v>11</v>
      </c>
    </row>
    <row r="6" customFormat="false" ht="11.25" hidden="false" customHeight="false" outlineLevel="0" collapsed="false">
      <c r="A6" s="156" t="n">
        <v>2</v>
      </c>
      <c r="B6" s="158" t="s">
        <v>106</v>
      </c>
      <c r="C6" s="158" t="s">
        <v>230</v>
      </c>
      <c r="D6" s="159" t="n">
        <v>92</v>
      </c>
      <c r="E6" s="159" t="n">
        <v>91</v>
      </c>
      <c r="F6" s="159" t="n">
        <v>91</v>
      </c>
      <c r="G6" s="159" t="n">
        <v>94</v>
      </c>
      <c r="H6" s="159" t="n">
        <v>93</v>
      </c>
      <c r="I6" s="159" t="n">
        <v>89</v>
      </c>
      <c r="J6" s="159" t="n">
        <f aca="false">I6+H6+G6+F6+E6+D6</f>
        <v>550</v>
      </c>
      <c r="K6" s="156" t="n">
        <v>9</v>
      </c>
    </row>
    <row r="7" customFormat="false" ht="11.25" hidden="false" customHeight="false" outlineLevel="0" collapsed="false">
      <c r="A7" s="156" t="n">
        <v>3</v>
      </c>
      <c r="B7" s="158" t="s">
        <v>147</v>
      </c>
      <c r="C7" s="158" t="s">
        <v>292</v>
      </c>
      <c r="D7" s="159" t="n">
        <v>92</v>
      </c>
      <c r="E7" s="159" t="n">
        <v>93</v>
      </c>
      <c r="F7" s="159" t="n">
        <v>92</v>
      </c>
      <c r="G7" s="159" t="n">
        <v>95</v>
      </c>
      <c r="H7" s="159" t="n">
        <v>90</v>
      </c>
      <c r="I7" s="159" t="n">
        <v>82</v>
      </c>
      <c r="J7" s="159" t="n">
        <f aca="false">I7+H7+G7+F7+E7+D7</f>
        <v>544</v>
      </c>
      <c r="K7" s="156" t="n">
        <v>12</v>
      </c>
    </row>
    <row r="8" customFormat="false" ht="11.25" hidden="false" customHeight="false" outlineLevel="0" collapsed="false">
      <c r="A8" s="156" t="n">
        <v>4</v>
      </c>
      <c r="B8" s="158" t="s">
        <v>333</v>
      </c>
      <c r="C8" s="158" t="s">
        <v>323</v>
      </c>
      <c r="D8" s="159"/>
      <c r="E8" s="159"/>
      <c r="F8" s="159"/>
      <c r="G8" s="159"/>
      <c r="H8" s="159"/>
      <c r="I8" s="159"/>
      <c r="J8" s="159" t="n">
        <f aca="false">I8+H8+G8+F8+E8+D8</f>
        <v>0</v>
      </c>
      <c r="K8" s="156"/>
    </row>
    <row r="9" customFormat="false" ht="11.25" hidden="false" customHeight="false" outlineLevel="0" collapsed="false">
      <c r="A9" s="153"/>
      <c r="B9" s="160" t="s">
        <v>347</v>
      </c>
      <c r="C9" s="160"/>
      <c r="D9" s="160"/>
      <c r="E9" s="160"/>
      <c r="F9" s="160"/>
      <c r="G9" s="160"/>
      <c r="H9" s="160"/>
      <c r="I9" s="160"/>
      <c r="J9" s="160"/>
      <c r="K9" s="160"/>
    </row>
    <row r="10" customFormat="false" ht="12" hidden="false" customHeight="true" outlineLevel="0" collapsed="false">
      <c r="A10" s="153"/>
      <c r="B10" s="161"/>
      <c r="C10" s="161"/>
      <c r="D10" s="162"/>
      <c r="E10" s="162"/>
      <c r="F10" s="162"/>
      <c r="G10" s="162"/>
      <c r="H10" s="162"/>
      <c r="I10" s="162"/>
      <c r="J10" s="162"/>
      <c r="K10" s="153"/>
    </row>
    <row r="11" customFormat="false" ht="12" hidden="false" customHeight="true" outlineLevel="0" collapsed="false">
      <c r="B11" s="151" t="s">
        <v>381</v>
      </c>
    </row>
    <row r="12" customFormat="false" ht="12" hidden="false" customHeight="true" outlineLevel="0" collapsed="false">
      <c r="B12" s="152" t="s">
        <v>382</v>
      </c>
    </row>
    <row r="13" customFormat="false" ht="12" hidden="false" customHeight="true" outlineLevel="0" collapsed="false">
      <c r="A13" s="153" t="s">
        <v>60</v>
      </c>
      <c r="B13" s="154" t="s">
        <v>129</v>
      </c>
      <c r="C13" s="154"/>
      <c r="D13" s="156" t="s">
        <v>283</v>
      </c>
      <c r="E13" s="156" t="s">
        <v>208</v>
      </c>
      <c r="F13" s="156" t="s">
        <v>285</v>
      </c>
      <c r="G13" s="156" t="s">
        <v>286</v>
      </c>
      <c r="H13" s="156" t="s">
        <v>287</v>
      </c>
      <c r="I13" s="156" t="s">
        <v>288</v>
      </c>
      <c r="J13" s="156" t="s">
        <v>213</v>
      </c>
      <c r="K13" s="156" t="s">
        <v>305</v>
      </c>
    </row>
    <row r="14" customFormat="false" ht="12" hidden="false" customHeight="true" outlineLevel="0" collapsed="false">
      <c r="A14" s="153"/>
      <c r="B14" s="158" t="s">
        <v>383</v>
      </c>
      <c r="C14" s="158" t="s">
        <v>259</v>
      </c>
      <c r="D14" s="159" t="n">
        <v>82</v>
      </c>
      <c r="E14" s="159" t="n">
        <v>89</v>
      </c>
      <c r="F14" s="159" t="n">
        <v>90</v>
      </c>
      <c r="G14" s="159" t="n">
        <v>87</v>
      </c>
      <c r="H14" s="159" t="n">
        <v>90</v>
      </c>
      <c r="I14" s="159" t="n">
        <v>91</v>
      </c>
      <c r="J14" s="159" t="n">
        <f aca="false">SUM(D14:I14)</f>
        <v>529</v>
      </c>
      <c r="K14" s="156" t="n">
        <v>5</v>
      </c>
    </row>
    <row r="15" customFormat="false" ht="12" hidden="false" customHeight="true" outlineLevel="0" collapsed="false">
      <c r="A15" s="153"/>
      <c r="B15" s="163" t="s">
        <v>347</v>
      </c>
      <c r="C15" s="163"/>
      <c r="D15" s="163"/>
      <c r="E15" s="163"/>
      <c r="F15" s="163"/>
      <c r="G15" s="163"/>
      <c r="H15" s="163"/>
      <c r="I15" s="163"/>
      <c r="J15" s="163"/>
      <c r="K15" s="163"/>
    </row>
    <row r="17" customFormat="false" ht="11.25" hidden="false" customHeight="false" outlineLevel="0" collapsed="false">
      <c r="A17" s="153"/>
      <c r="B17" s="151" t="s">
        <v>384</v>
      </c>
    </row>
    <row r="18" customFormat="false" ht="11.25" hidden="false" customHeight="false" outlineLevel="0" collapsed="false">
      <c r="A18" s="164"/>
      <c r="B18" s="152" t="s">
        <v>269</v>
      </c>
      <c r="H18" s="154"/>
      <c r="I18" s="154"/>
    </row>
    <row r="19" customFormat="false" ht="11.25" hidden="false" customHeight="false" outlineLevel="0" collapsed="false">
      <c r="A19" s="165" t="n">
        <v>1</v>
      </c>
      <c r="B19" s="154" t="s">
        <v>298</v>
      </c>
      <c r="C19" s="154"/>
      <c r="D19" s="156" t="s">
        <v>283</v>
      </c>
      <c r="E19" s="156" t="s">
        <v>284</v>
      </c>
      <c r="F19" s="156" t="s">
        <v>285</v>
      </c>
      <c r="G19" s="156" t="s">
        <v>286</v>
      </c>
      <c r="H19" s="156" t="s">
        <v>213</v>
      </c>
      <c r="I19" s="153"/>
      <c r="K19" s="155" t="s">
        <v>305</v>
      </c>
    </row>
    <row r="20" customFormat="false" ht="11.25" hidden="false" customHeight="false" outlineLevel="0" collapsed="false">
      <c r="A20" s="164"/>
      <c r="B20" s="166" t="s">
        <v>125</v>
      </c>
      <c r="C20" s="167" t="s">
        <v>385</v>
      </c>
      <c r="D20" s="155" t="n">
        <v>97</v>
      </c>
      <c r="E20" s="155" t="n">
        <v>96</v>
      </c>
      <c r="F20" s="155" t="n">
        <v>96</v>
      </c>
      <c r="G20" s="155" t="n">
        <v>95</v>
      </c>
      <c r="H20" s="156" t="n">
        <f aca="false">D20+E20+F20+G20</f>
        <v>384</v>
      </c>
      <c r="I20" s="154"/>
      <c r="J20" s="154"/>
      <c r="K20" s="156"/>
    </row>
    <row r="21" customFormat="false" ht="11.25" hidden="false" customHeight="false" outlineLevel="0" collapsed="false">
      <c r="A21" s="150" t="n">
        <v>2</v>
      </c>
      <c r="B21" s="166" t="s">
        <v>124</v>
      </c>
      <c r="C21" s="167" t="s">
        <v>385</v>
      </c>
      <c r="D21" s="168" t="n">
        <v>93</v>
      </c>
      <c r="E21" s="168" t="n">
        <v>90</v>
      </c>
      <c r="F21" s="168" t="n">
        <v>92</v>
      </c>
      <c r="G21" s="168" t="n">
        <v>89</v>
      </c>
      <c r="H21" s="168" t="n">
        <f aca="false">D21+E21+F21+G21</f>
        <v>364</v>
      </c>
      <c r="I21" s="162"/>
      <c r="K21" s="156"/>
    </row>
    <row r="22" customFormat="false" ht="11.25" hidden="false" customHeight="false" outlineLevel="0" collapsed="false">
      <c r="A22" s="156" t="n">
        <v>3</v>
      </c>
      <c r="B22" s="157" t="s">
        <v>155</v>
      </c>
      <c r="C22" s="158" t="s">
        <v>230</v>
      </c>
      <c r="D22" s="159" t="n">
        <v>90</v>
      </c>
      <c r="E22" s="159" t="n">
        <v>89</v>
      </c>
      <c r="F22" s="159" t="n">
        <v>92</v>
      </c>
      <c r="G22" s="159" t="n">
        <v>87</v>
      </c>
      <c r="H22" s="168" t="n">
        <f aca="false">D22+E22+F22+G22</f>
        <v>358</v>
      </c>
      <c r="I22" s="162"/>
      <c r="K22" s="153"/>
    </row>
    <row r="23" customFormat="false" ht="11.25" hidden="false" customHeight="false" outlineLevel="0" collapsed="false">
      <c r="B23" s="164" t="s">
        <v>347</v>
      </c>
      <c r="C23" s="164"/>
      <c r="D23" s="164"/>
      <c r="E23" s="164"/>
      <c r="F23" s="164"/>
      <c r="G23" s="164"/>
      <c r="H23" s="164"/>
      <c r="I23" s="164"/>
      <c r="J23" s="164"/>
      <c r="K23" s="153"/>
    </row>
    <row r="24" customFormat="false" ht="11.25" hidden="false" customHeight="false" outlineLevel="0" collapsed="false">
      <c r="B24" s="161"/>
      <c r="C24" s="161"/>
      <c r="D24" s="162"/>
      <c r="E24" s="162"/>
      <c r="F24" s="162"/>
      <c r="G24" s="162"/>
      <c r="H24" s="162"/>
      <c r="I24" s="169"/>
      <c r="J24" s="169"/>
      <c r="K24" s="153"/>
    </row>
    <row r="25" customFormat="false" ht="11.25" hidden="false" customHeight="false" outlineLevel="0" collapsed="false">
      <c r="A25" s="153"/>
      <c r="B25" s="151" t="s">
        <v>386</v>
      </c>
    </row>
    <row r="26" customFormat="false" ht="11.25" hidden="false" customHeight="false" outlineLevel="0" collapsed="false">
      <c r="A26" s="170"/>
      <c r="B26" s="152" t="s">
        <v>240</v>
      </c>
      <c r="I26" s="154"/>
      <c r="J26" s="154"/>
    </row>
    <row r="27" customFormat="false" ht="11.25" hidden="false" customHeight="false" outlineLevel="0" collapsed="false">
      <c r="A27" s="156"/>
      <c r="B27" s="154" t="s">
        <v>129</v>
      </c>
      <c r="C27" s="154"/>
      <c r="D27" s="156" t="s">
        <v>283</v>
      </c>
      <c r="E27" s="156" t="s">
        <v>284</v>
      </c>
      <c r="F27" s="156" t="s">
        <v>285</v>
      </c>
      <c r="G27" s="171" t="s">
        <v>286</v>
      </c>
      <c r="H27" s="156" t="s">
        <v>213</v>
      </c>
      <c r="I27" s="154"/>
      <c r="J27" s="154"/>
      <c r="K27" s="165" t="s">
        <v>305</v>
      </c>
    </row>
    <row r="28" customFormat="false" ht="11.25" hidden="false" customHeight="false" outlineLevel="0" collapsed="false">
      <c r="A28" s="156" t="n">
        <v>1</v>
      </c>
      <c r="B28" s="172" t="s">
        <v>113</v>
      </c>
      <c r="C28" s="172" t="s">
        <v>230</v>
      </c>
      <c r="D28" s="173" t="n">
        <v>93</v>
      </c>
      <c r="E28" s="173" t="n">
        <v>88</v>
      </c>
      <c r="F28" s="173" t="n">
        <v>90</v>
      </c>
      <c r="G28" s="173" t="n">
        <v>94</v>
      </c>
      <c r="H28" s="174" t="n">
        <f aca="false">SUM(D28:G28)</f>
        <v>365</v>
      </c>
      <c r="I28" s="154"/>
      <c r="J28" s="154"/>
      <c r="K28" s="156" t="n">
        <v>7</v>
      </c>
    </row>
    <row r="29" customFormat="false" ht="11.25" hidden="false" customHeight="false" outlineLevel="0" collapsed="false">
      <c r="A29" s="156" t="n">
        <v>2</v>
      </c>
      <c r="B29" s="158" t="s">
        <v>107</v>
      </c>
      <c r="C29" s="158" t="s">
        <v>230</v>
      </c>
      <c r="D29" s="174" t="n">
        <v>89</v>
      </c>
      <c r="E29" s="174" t="n">
        <v>92</v>
      </c>
      <c r="F29" s="174" t="n">
        <v>91</v>
      </c>
      <c r="G29" s="174" t="n">
        <v>92</v>
      </c>
      <c r="H29" s="174" t="n">
        <f aca="false">SUM(D29:G29)</f>
        <v>364</v>
      </c>
      <c r="I29" s="154"/>
      <c r="J29" s="154"/>
      <c r="K29" s="156" t="n">
        <v>9</v>
      </c>
    </row>
    <row r="30" customFormat="false" ht="11.25" hidden="false" customHeight="false" outlineLevel="0" collapsed="false">
      <c r="A30" s="156" t="n">
        <v>3</v>
      </c>
      <c r="B30" s="172" t="s">
        <v>98</v>
      </c>
      <c r="C30" s="172" t="s">
        <v>296</v>
      </c>
      <c r="D30" s="174" t="n">
        <v>92</v>
      </c>
      <c r="E30" s="174" t="n">
        <v>92</v>
      </c>
      <c r="F30" s="174" t="n">
        <v>87</v>
      </c>
      <c r="G30" s="174" t="n">
        <v>90</v>
      </c>
      <c r="H30" s="174" t="n">
        <f aca="false">SUM(D30:G30)</f>
        <v>361</v>
      </c>
      <c r="I30" s="154"/>
      <c r="J30" s="154"/>
      <c r="K30" s="156" t="n">
        <v>5</v>
      </c>
    </row>
    <row r="31" customFormat="false" ht="11.25" hidden="false" customHeight="false" outlineLevel="0" collapsed="false">
      <c r="A31" s="156" t="n">
        <v>4</v>
      </c>
      <c r="B31" s="172" t="s">
        <v>72</v>
      </c>
      <c r="C31" s="172" t="s">
        <v>223</v>
      </c>
      <c r="D31" s="174" t="n">
        <v>87</v>
      </c>
      <c r="E31" s="174" t="n">
        <v>90</v>
      </c>
      <c r="F31" s="174" t="n">
        <v>89</v>
      </c>
      <c r="G31" s="174" t="n">
        <v>95</v>
      </c>
      <c r="H31" s="174" t="n">
        <f aca="false">SUM(D31:G31)</f>
        <v>361</v>
      </c>
      <c r="I31" s="154"/>
      <c r="J31" s="154"/>
      <c r="K31" s="156"/>
    </row>
    <row r="32" customFormat="false" ht="11.25" hidden="false" customHeight="false" outlineLevel="0" collapsed="false">
      <c r="A32" s="156" t="n">
        <v>5</v>
      </c>
      <c r="B32" s="172" t="s">
        <v>126</v>
      </c>
      <c r="C32" s="172" t="s">
        <v>314</v>
      </c>
      <c r="D32" s="174" t="n">
        <v>89</v>
      </c>
      <c r="E32" s="174" t="n">
        <v>93</v>
      </c>
      <c r="F32" s="174" t="n">
        <v>85</v>
      </c>
      <c r="G32" s="174" t="n">
        <v>91</v>
      </c>
      <c r="H32" s="174" t="n">
        <f aca="false">SUM(D32:G32)</f>
        <v>358</v>
      </c>
      <c r="I32" s="154"/>
      <c r="J32" s="154"/>
      <c r="K32" s="156" t="n">
        <v>4</v>
      </c>
    </row>
    <row r="33" customFormat="false" ht="11.25" hidden="false" customHeight="false" outlineLevel="0" collapsed="false">
      <c r="A33" s="156" t="n">
        <v>6</v>
      </c>
      <c r="B33" s="158" t="s">
        <v>63</v>
      </c>
      <c r="C33" s="158" t="s">
        <v>80</v>
      </c>
      <c r="D33" s="174" t="n">
        <v>86</v>
      </c>
      <c r="E33" s="174" t="n">
        <v>89</v>
      </c>
      <c r="F33" s="174" t="n">
        <v>90</v>
      </c>
      <c r="G33" s="174" t="n">
        <v>92</v>
      </c>
      <c r="H33" s="174" t="n">
        <f aca="false">SUM(D33:G33)</f>
        <v>357</v>
      </c>
      <c r="I33" s="154"/>
      <c r="J33" s="154"/>
      <c r="K33" s="156"/>
    </row>
    <row r="34" customFormat="false" ht="11.25" hidden="false" customHeight="false" outlineLevel="0" collapsed="false">
      <c r="A34" s="156" t="n">
        <v>7</v>
      </c>
      <c r="B34" s="172" t="s">
        <v>96</v>
      </c>
      <c r="C34" s="172" t="s">
        <v>296</v>
      </c>
      <c r="D34" s="174" t="n">
        <v>91</v>
      </c>
      <c r="E34" s="174" t="n">
        <v>88</v>
      </c>
      <c r="F34" s="174" t="n">
        <v>86</v>
      </c>
      <c r="G34" s="174" t="n">
        <v>87</v>
      </c>
      <c r="H34" s="174" t="n">
        <f aca="false">SUM(D34:G34)</f>
        <v>352</v>
      </c>
      <c r="I34" s="154"/>
      <c r="J34" s="154"/>
      <c r="K34" s="156"/>
    </row>
    <row r="35" customFormat="false" ht="11.25" hidden="false" customHeight="false" outlineLevel="0" collapsed="false">
      <c r="A35" s="156" t="n">
        <v>8</v>
      </c>
      <c r="B35" s="172" t="s">
        <v>103</v>
      </c>
      <c r="C35" s="172" t="s">
        <v>252</v>
      </c>
      <c r="D35" s="174" t="n">
        <v>88</v>
      </c>
      <c r="E35" s="174" t="n">
        <v>92</v>
      </c>
      <c r="F35" s="174" t="n">
        <v>88</v>
      </c>
      <c r="G35" s="174" t="n">
        <v>84</v>
      </c>
      <c r="H35" s="174" t="n">
        <f aca="false">SUM(D35:G35)</f>
        <v>352</v>
      </c>
      <c r="I35" s="154"/>
      <c r="J35" s="154"/>
      <c r="K35" s="156" t="n">
        <v>4</v>
      </c>
    </row>
    <row r="36" customFormat="false" ht="11.25" hidden="false" customHeight="false" outlineLevel="0" collapsed="false">
      <c r="A36" s="156" t="n">
        <v>9</v>
      </c>
      <c r="B36" s="172" t="s">
        <v>387</v>
      </c>
      <c r="C36" s="172" t="s">
        <v>216</v>
      </c>
      <c r="D36" s="174" t="n">
        <v>90</v>
      </c>
      <c r="E36" s="174" t="n">
        <v>86</v>
      </c>
      <c r="F36" s="174" t="n">
        <v>87</v>
      </c>
      <c r="G36" s="174" t="n">
        <v>87</v>
      </c>
      <c r="H36" s="174" t="n">
        <f aca="false">SUM(D36:G36)</f>
        <v>350</v>
      </c>
      <c r="I36" s="154"/>
      <c r="J36" s="154"/>
      <c r="K36" s="156" t="n">
        <v>4</v>
      </c>
    </row>
    <row r="37" customFormat="false" ht="11.25" hidden="false" customHeight="false" outlineLevel="0" collapsed="false">
      <c r="A37" s="156" t="n">
        <v>10</v>
      </c>
      <c r="B37" s="172" t="s">
        <v>333</v>
      </c>
      <c r="C37" s="172" t="s">
        <v>323</v>
      </c>
      <c r="D37" s="174" t="n">
        <v>85</v>
      </c>
      <c r="E37" s="174" t="n">
        <v>90</v>
      </c>
      <c r="F37" s="174" t="n">
        <v>85</v>
      </c>
      <c r="G37" s="174" t="n">
        <v>89</v>
      </c>
      <c r="H37" s="174" t="n">
        <f aca="false">SUM(D37:G37)</f>
        <v>349</v>
      </c>
      <c r="I37" s="154"/>
      <c r="J37" s="154"/>
      <c r="K37" s="156" t="n">
        <v>2</v>
      </c>
    </row>
    <row r="38" customFormat="false" ht="11.25" hidden="false" customHeight="false" outlineLevel="0" collapsed="false">
      <c r="A38" s="156" t="n">
        <v>11</v>
      </c>
      <c r="B38" s="172" t="s">
        <v>294</v>
      </c>
      <c r="C38" s="172" t="s">
        <v>251</v>
      </c>
      <c r="D38" s="174" t="n">
        <v>90</v>
      </c>
      <c r="E38" s="174" t="n">
        <v>89</v>
      </c>
      <c r="F38" s="174" t="n">
        <v>88</v>
      </c>
      <c r="G38" s="174" t="n">
        <v>81</v>
      </c>
      <c r="H38" s="174" t="n">
        <f aca="false">SUM(D38:G38)</f>
        <v>348</v>
      </c>
      <c r="I38" s="154"/>
      <c r="J38" s="154"/>
      <c r="K38" s="156"/>
    </row>
    <row r="39" customFormat="false" ht="11.25" hidden="false" customHeight="false" outlineLevel="0" collapsed="false">
      <c r="A39" s="156" t="n">
        <v>12</v>
      </c>
      <c r="B39" s="158" t="s">
        <v>108</v>
      </c>
      <c r="C39" s="158" t="s">
        <v>230</v>
      </c>
      <c r="D39" s="174" t="n">
        <v>83</v>
      </c>
      <c r="E39" s="174" t="n">
        <v>86</v>
      </c>
      <c r="F39" s="174" t="n">
        <v>89</v>
      </c>
      <c r="G39" s="174" t="n">
        <v>85</v>
      </c>
      <c r="H39" s="174" t="n">
        <f aca="false">SUM(D39:G39)</f>
        <v>343</v>
      </c>
      <c r="I39" s="154"/>
      <c r="J39" s="154"/>
      <c r="K39" s="156"/>
    </row>
    <row r="40" customFormat="false" ht="11.25" hidden="false" customHeight="false" outlineLevel="0" collapsed="false">
      <c r="A40" s="156" t="n">
        <v>13</v>
      </c>
      <c r="B40" s="172" t="s">
        <v>388</v>
      </c>
      <c r="C40" s="172" t="s">
        <v>216</v>
      </c>
      <c r="D40" s="174" t="n">
        <v>80</v>
      </c>
      <c r="E40" s="174" t="n">
        <v>82</v>
      </c>
      <c r="F40" s="174" t="n">
        <v>79</v>
      </c>
      <c r="G40" s="174" t="n">
        <v>78</v>
      </c>
      <c r="H40" s="174" t="n">
        <f aca="false">SUM(D40:G40)</f>
        <v>319</v>
      </c>
      <c r="I40" s="154"/>
      <c r="J40" s="154"/>
      <c r="K40" s="153"/>
    </row>
    <row r="41" customFormat="false" ht="11.25" hidden="false" customHeight="false" outlineLevel="0" collapsed="false">
      <c r="A41" s="153"/>
      <c r="B41" s="175" t="s">
        <v>347</v>
      </c>
      <c r="C41" s="175"/>
      <c r="D41" s="175"/>
      <c r="E41" s="175"/>
      <c r="F41" s="175"/>
      <c r="G41" s="175"/>
      <c r="H41" s="175"/>
      <c r="I41" s="154"/>
      <c r="J41" s="154"/>
      <c r="K41" s="153"/>
    </row>
    <row r="42" customFormat="false" ht="11.25" hidden="false" customHeight="false" outlineLevel="0" collapsed="false">
      <c r="A42" s="153"/>
      <c r="B42" s="151" t="s">
        <v>389</v>
      </c>
      <c r="C42" s="161"/>
      <c r="D42" s="162"/>
      <c r="E42" s="162"/>
      <c r="F42" s="162"/>
      <c r="G42" s="162"/>
      <c r="H42" s="162"/>
      <c r="I42" s="154"/>
      <c r="J42" s="154"/>
      <c r="K42" s="153"/>
    </row>
    <row r="43" customFormat="false" ht="11.25" hidden="false" customHeight="false" outlineLevel="0" collapsed="false">
      <c r="A43" s="176"/>
      <c r="B43" s="102" t="s">
        <v>249</v>
      </c>
      <c r="I43" s="154"/>
      <c r="J43" s="154"/>
    </row>
    <row r="44" customFormat="false" ht="11.25" hidden="false" customHeight="false" outlineLevel="0" collapsed="false">
      <c r="A44" s="156" t="n">
        <v>1</v>
      </c>
      <c r="B44" s="154" t="s">
        <v>129</v>
      </c>
      <c r="C44" s="154"/>
      <c r="D44" s="156" t="s">
        <v>283</v>
      </c>
      <c r="E44" s="156" t="s">
        <v>284</v>
      </c>
      <c r="F44" s="156" t="s">
        <v>285</v>
      </c>
      <c r="G44" s="171" t="s">
        <v>286</v>
      </c>
      <c r="H44" s="156" t="s">
        <v>213</v>
      </c>
      <c r="I44" s="154"/>
      <c r="J44" s="154"/>
      <c r="K44" s="165" t="s">
        <v>305</v>
      </c>
    </row>
    <row r="45" customFormat="false" ht="11.25" hidden="false" customHeight="false" outlineLevel="0" collapsed="false">
      <c r="A45" s="156"/>
      <c r="B45" s="158" t="s">
        <v>109</v>
      </c>
      <c r="C45" s="158" t="s">
        <v>296</v>
      </c>
      <c r="D45" s="177" t="n">
        <v>94</v>
      </c>
      <c r="E45" s="159" t="n">
        <v>89</v>
      </c>
      <c r="F45" s="159" t="n">
        <v>88</v>
      </c>
      <c r="G45" s="178" t="n">
        <v>88</v>
      </c>
      <c r="H45" s="159" t="n">
        <f aca="false">SUM(D45:G45)</f>
        <v>359</v>
      </c>
      <c r="K45" s="156" t="n">
        <v>4</v>
      </c>
    </row>
    <row r="46" customFormat="false" ht="11.25" hidden="false" customHeight="false" outlineLevel="0" collapsed="false">
      <c r="A46" s="156" t="n">
        <v>2</v>
      </c>
      <c r="B46" s="167" t="s">
        <v>88</v>
      </c>
      <c r="C46" s="167" t="s">
        <v>230</v>
      </c>
      <c r="D46" s="156" t="n">
        <v>91</v>
      </c>
      <c r="E46" s="156" t="n">
        <v>87</v>
      </c>
      <c r="F46" s="156" t="n">
        <v>90</v>
      </c>
      <c r="G46" s="171" t="n">
        <v>90</v>
      </c>
      <c r="H46" s="159" t="n">
        <f aca="false">SUM(D46:G46)</f>
        <v>358</v>
      </c>
      <c r="K46" s="156" t="n">
        <v>4</v>
      </c>
    </row>
    <row r="47" customFormat="false" ht="11.25" hidden="false" customHeight="false" outlineLevel="0" collapsed="false">
      <c r="A47" s="156" t="n">
        <v>3</v>
      </c>
      <c r="B47" s="157" t="s">
        <v>99</v>
      </c>
      <c r="C47" s="158" t="s">
        <v>264</v>
      </c>
      <c r="D47" s="156" t="n">
        <v>85</v>
      </c>
      <c r="E47" s="156" t="n">
        <v>89</v>
      </c>
      <c r="F47" s="156" t="n">
        <v>90</v>
      </c>
      <c r="G47" s="171" t="n">
        <v>88</v>
      </c>
      <c r="H47" s="159" t="n">
        <f aca="false">SUM(D47:G47)</f>
        <v>352</v>
      </c>
      <c r="K47" s="156" t="n">
        <v>7</v>
      </c>
    </row>
    <row r="48" customFormat="false" ht="11.25" hidden="false" customHeight="false" outlineLevel="0" collapsed="false">
      <c r="A48" s="156" t="n">
        <v>4</v>
      </c>
      <c r="B48" s="158" t="s">
        <v>62</v>
      </c>
      <c r="C48" s="158" t="s">
        <v>80</v>
      </c>
      <c r="D48" s="159" t="n">
        <v>86</v>
      </c>
      <c r="E48" s="159" t="n">
        <v>87</v>
      </c>
      <c r="F48" s="159" t="n">
        <v>88</v>
      </c>
      <c r="G48" s="159" t="n">
        <v>88</v>
      </c>
      <c r="H48" s="159" t="n">
        <f aca="false">SUM(D48:G48)</f>
        <v>349</v>
      </c>
      <c r="K48" s="156" t="n">
        <v>1</v>
      </c>
    </row>
    <row r="49" customFormat="false" ht="11.25" hidden="false" customHeight="false" outlineLevel="0" collapsed="false">
      <c r="A49" s="156" t="n">
        <v>5</v>
      </c>
      <c r="B49" s="158" t="s">
        <v>110</v>
      </c>
      <c r="C49" s="158" t="s">
        <v>264</v>
      </c>
      <c r="D49" s="159" t="n">
        <v>85</v>
      </c>
      <c r="E49" s="159" t="n">
        <v>84</v>
      </c>
      <c r="F49" s="159" t="n">
        <v>90</v>
      </c>
      <c r="G49" s="159" t="n">
        <v>87</v>
      </c>
      <c r="H49" s="159" t="n">
        <f aca="false">SUM(D49:G49)</f>
        <v>346</v>
      </c>
      <c r="K49" s="156" t="n">
        <v>3</v>
      </c>
    </row>
    <row r="50" customFormat="false" ht="11.25" hidden="false" customHeight="false" outlineLevel="0" collapsed="false">
      <c r="A50" s="156" t="n">
        <v>6</v>
      </c>
      <c r="B50" s="158" t="s">
        <v>390</v>
      </c>
      <c r="C50" s="158" t="s">
        <v>216</v>
      </c>
      <c r="D50" s="156" t="n">
        <v>85</v>
      </c>
      <c r="E50" s="156" t="n">
        <v>86</v>
      </c>
      <c r="F50" s="156" t="n">
        <v>86</v>
      </c>
      <c r="G50" s="156" t="n">
        <v>88</v>
      </c>
      <c r="H50" s="159" t="n">
        <f aca="false">SUM(D50:G50)</f>
        <v>345</v>
      </c>
      <c r="K50" s="156"/>
    </row>
    <row r="51" customFormat="false" ht="11.25" hidden="false" customHeight="false" outlineLevel="0" collapsed="false">
      <c r="A51" s="156" t="n">
        <v>7</v>
      </c>
      <c r="B51" s="158" t="s">
        <v>141</v>
      </c>
      <c r="C51" s="158" t="s">
        <v>252</v>
      </c>
      <c r="D51" s="156"/>
      <c r="E51" s="156"/>
      <c r="F51" s="156"/>
      <c r="G51" s="156"/>
      <c r="H51" s="159" t="n">
        <f aca="false">SUM(D51:G51)</f>
        <v>0</v>
      </c>
      <c r="K51" s="156"/>
    </row>
    <row r="52" customFormat="false" ht="11.25" hidden="false" customHeight="false" outlineLevel="0" collapsed="false">
      <c r="A52" s="153"/>
      <c r="B52" s="175" t="s">
        <v>347</v>
      </c>
      <c r="C52" s="175"/>
      <c r="D52" s="175"/>
      <c r="E52" s="175"/>
      <c r="F52" s="175"/>
      <c r="G52" s="175"/>
      <c r="H52" s="175"/>
      <c r="K52" s="153"/>
    </row>
    <row r="53" customFormat="false" ht="11.25" hidden="false" customHeight="false" outlineLevel="0" collapsed="false">
      <c r="A53" s="153"/>
      <c r="B53" s="154"/>
      <c r="C53" s="154"/>
      <c r="D53" s="162"/>
      <c r="E53" s="162"/>
      <c r="F53" s="162"/>
      <c r="G53" s="162"/>
      <c r="H53" s="162"/>
      <c r="I53" s="154"/>
      <c r="J53" s="154"/>
      <c r="K53" s="153"/>
    </row>
    <row r="54" customFormat="false" ht="11.25" hidden="false" customHeight="false" outlineLevel="0" collapsed="false">
      <c r="A54" s="153"/>
      <c r="B54" s="151" t="s">
        <v>391</v>
      </c>
      <c r="I54" s="154"/>
      <c r="J54" s="154"/>
    </row>
    <row r="55" customFormat="false" ht="11.25" hidden="false" customHeight="false" outlineLevel="0" collapsed="false">
      <c r="A55" s="170"/>
      <c r="B55" s="102" t="s">
        <v>262</v>
      </c>
    </row>
    <row r="56" customFormat="false" ht="11.25" hidden="false" customHeight="false" outlineLevel="0" collapsed="false">
      <c r="A56" s="156"/>
      <c r="B56" s="154" t="s">
        <v>129</v>
      </c>
      <c r="C56" s="154"/>
      <c r="D56" s="156" t="s">
        <v>283</v>
      </c>
      <c r="E56" s="156" t="s">
        <v>284</v>
      </c>
      <c r="F56" s="156" t="s">
        <v>285</v>
      </c>
      <c r="G56" s="171"/>
      <c r="H56" s="156" t="s">
        <v>213</v>
      </c>
      <c r="I56" s="154"/>
      <c r="J56" s="154"/>
      <c r="K56" s="165" t="s">
        <v>305</v>
      </c>
    </row>
    <row r="57" customFormat="false" ht="11.25" hidden="false" customHeight="false" outlineLevel="0" collapsed="false">
      <c r="A57" s="156" t="n">
        <v>1</v>
      </c>
      <c r="B57" s="158" t="s">
        <v>67</v>
      </c>
      <c r="C57" s="158" t="s">
        <v>264</v>
      </c>
      <c r="D57" s="156" t="n">
        <v>86</v>
      </c>
      <c r="E57" s="156" t="n">
        <v>81</v>
      </c>
      <c r="F57" s="156" t="n">
        <v>86</v>
      </c>
      <c r="G57" s="156" t="n">
        <v>85</v>
      </c>
      <c r="H57" s="159" t="n">
        <f aca="false">SUM(D57:G57)</f>
        <v>338</v>
      </c>
      <c r="K57" s="156" t="n">
        <v>0</v>
      </c>
    </row>
    <row r="58" customFormat="false" ht="11.25" hidden="false" customHeight="false" outlineLevel="0" collapsed="false">
      <c r="A58" s="156" t="n">
        <v>2</v>
      </c>
      <c r="B58" s="158" t="s">
        <v>392</v>
      </c>
      <c r="C58" s="158" t="s">
        <v>393</v>
      </c>
      <c r="D58" s="156" t="n">
        <v>70</v>
      </c>
      <c r="E58" s="156" t="n">
        <v>77</v>
      </c>
      <c r="F58" s="156" t="n">
        <v>82</v>
      </c>
      <c r="G58" s="156" t="n">
        <v>81</v>
      </c>
      <c r="H58" s="159" t="n">
        <f aca="false">SUM(D58:G58)</f>
        <v>310</v>
      </c>
      <c r="K58" s="156"/>
    </row>
    <row r="59" customFormat="false" ht="11.25" hidden="false" customHeight="false" outlineLevel="0" collapsed="false">
      <c r="A59" s="153"/>
      <c r="B59" s="175" t="s">
        <v>347</v>
      </c>
      <c r="C59" s="175"/>
      <c r="D59" s="175"/>
      <c r="E59" s="175"/>
      <c r="F59" s="175"/>
      <c r="G59" s="175"/>
      <c r="H59" s="175"/>
      <c r="K59" s="153"/>
    </row>
    <row r="60" customFormat="false" ht="11.25" hidden="false" customHeight="false" outlineLevel="0" collapsed="false">
      <c r="A60" s="153"/>
      <c r="B60" s="161"/>
      <c r="C60" s="161"/>
      <c r="D60" s="153"/>
      <c r="E60" s="153"/>
      <c r="F60" s="153"/>
      <c r="G60" s="153"/>
      <c r="H60" s="162"/>
      <c r="I60" s="154"/>
      <c r="J60" s="154"/>
      <c r="K60" s="153"/>
    </row>
    <row r="61" customFormat="false" ht="11.25" hidden="false" customHeight="false" outlineLevel="0" collapsed="false">
      <c r="A61" s="153"/>
      <c r="B61" s="151" t="s">
        <v>394</v>
      </c>
      <c r="C61" s="161"/>
      <c r="D61" s="153"/>
      <c r="E61" s="153"/>
      <c r="F61" s="153"/>
      <c r="G61" s="153"/>
      <c r="H61" s="162"/>
      <c r="I61" s="154"/>
      <c r="J61" s="154"/>
      <c r="K61" s="153"/>
    </row>
    <row r="62" customFormat="false" ht="11.25" hidden="false" customHeight="false" outlineLevel="0" collapsed="false">
      <c r="A62" s="153"/>
      <c r="B62" s="152" t="s">
        <v>331</v>
      </c>
      <c r="C62" s="161"/>
      <c r="D62" s="153"/>
      <c r="E62" s="153"/>
      <c r="F62" s="153"/>
      <c r="G62" s="153"/>
      <c r="H62" s="162"/>
      <c r="I62" s="154"/>
      <c r="J62" s="154"/>
      <c r="K62" s="153"/>
    </row>
    <row r="63" customFormat="false" ht="11.25" hidden="false" customHeight="false" outlineLevel="0" collapsed="false">
      <c r="A63" s="153" t="n">
        <v>1</v>
      </c>
      <c r="B63" s="154" t="s">
        <v>298</v>
      </c>
      <c r="C63" s="154"/>
      <c r="D63" s="155" t="s">
        <v>283</v>
      </c>
      <c r="E63" s="155" t="s">
        <v>284</v>
      </c>
      <c r="F63" s="155" t="s">
        <v>285</v>
      </c>
      <c r="G63" s="179" t="s">
        <v>286</v>
      </c>
      <c r="H63" s="155" t="s">
        <v>213</v>
      </c>
      <c r="I63" s="154"/>
      <c r="J63" s="154"/>
      <c r="K63" s="153"/>
    </row>
    <row r="64" customFormat="false" ht="11.25" hidden="false" customHeight="false" outlineLevel="0" collapsed="false">
      <c r="A64" s="170"/>
      <c r="B64" s="158" t="s">
        <v>116</v>
      </c>
      <c r="C64" s="158" t="s">
        <v>230</v>
      </c>
      <c r="D64" s="156" t="n">
        <v>90</v>
      </c>
      <c r="E64" s="156" t="n">
        <v>92</v>
      </c>
      <c r="F64" s="156" t="n">
        <v>89</v>
      </c>
      <c r="G64" s="156" t="n">
        <v>88</v>
      </c>
      <c r="H64" s="156" t="n">
        <f aca="false">D64+E64+F64+G64</f>
        <v>359</v>
      </c>
      <c r="I64" s="154"/>
      <c r="J64" s="154"/>
      <c r="K64" s="156" t="n">
        <v>6</v>
      </c>
    </row>
    <row r="65" customFormat="false" ht="11.25" hidden="false" customHeight="false" outlineLevel="0" collapsed="false">
      <c r="A65" s="156" t="n">
        <v>2</v>
      </c>
      <c r="B65" s="158" t="s">
        <v>66</v>
      </c>
      <c r="C65" s="158" t="s">
        <v>264</v>
      </c>
      <c r="D65" s="159" t="n">
        <v>87</v>
      </c>
      <c r="E65" s="159" t="n">
        <v>87</v>
      </c>
      <c r="F65" s="159" t="n">
        <v>89</v>
      </c>
      <c r="G65" s="159" t="n">
        <v>90</v>
      </c>
      <c r="H65" s="159" t="n">
        <f aca="false">D65+E65+F65+G65</f>
        <v>353</v>
      </c>
      <c r="I65" s="169"/>
      <c r="J65" s="169"/>
      <c r="K65" s="156" t="n">
        <v>2</v>
      </c>
    </row>
    <row r="66" customFormat="false" ht="11.25" hidden="false" customHeight="false" outlineLevel="0" collapsed="false">
      <c r="A66" s="156" t="n">
        <v>3</v>
      </c>
      <c r="B66" s="158" t="s">
        <v>395</v>
      </c>
      <c r="C66" s="158" t="s">
        <v>223</v>
      </c>
      <c r="D66" s="156" t="n">
        <v>85</v>
      </c>
      <c r="E66" s="156" t="n">
        <v>89</v>
      </c>
      <c r="F66" s="156" t="n">
        <v>85</v>
      </c>
      <c r="G66" s="156" t="n">
        <v>87</v>
      </c>
      <c r="H66" s="156" t="n">
        <f aca="false">D66+E66+F66+G66</f>
        <v>346</v>
      </c>
      <c r="I66" s="154"/>
      <c r="J66" s="154"/>
      <c r="K66" s="156" t="n">
        <v>2</v>
      </c>
    </row>
    <row r="67" customFormat="false" ht="11.25" hidden="false" customHeight="false" outlineLevel="0" collapsed="false">
      <c r="A67" s="156" t="n">
        <v>4</v>
      </c>
      <c r="B67" s="158" t="s">
        <v>301</v>
      </c>
      <c r="C67" s="158" t="s">
        <v>80</v>
      </c>
      <c r="D67" s="156" t="n">
        <v>83</v>
      </c>
      <c r="E67" s="156" t="n">
        <v>83</v>
      </c>
      <c r="F67" s="156" t="n">
        <v>82</v>
      </c>
      <c r="G67" s="156" t="n">
        <v>83</v>
      </c>
      <c r="H67" s="156" t="n">
        <f aca="false">D67+E67+F67+G67</f>
        <v>331</v>
      </c>
      <c r="I67" s="154"/>
      <c r="J67" s="154"/>
      <c r="K67" s="156"/>
    </row>
    <row r="68" customFormat="false" ht="11.25" hidden="false" customHeight="false" outlineLevel="0" collapsed="false">
      <c r="A68" s="156" t="n">
        <v>5</v>
      </c>
      <c r="B68" s="158" t="s">
        <v>117</v>
      </c>
      <c r="C68" s="158" t="s">
        <v>230</v>
      </c>
      <c r="D68" s="156" t="n">
        <v>82</v>
      </c>
      <c r="E68" s="156" t="n">
        <v>80</v>
      </c>
      <c r="F68" s="156" t="n">
        <v>75</v>
      </c>
      <c r="G68" s="156" t="n">
        <v>80</v>
      </c>
      <c r="H68" s="156" t="n">
        <f aca="false">D68+E68+F68+G68</f>
        <v>317</v>
      </c>
      <c r="I68" s="154"/>
      <c r="J68" s="154"/>
      <c r="K68" s="156"/>
    </row>
    <row r="69" customFormat="false" ht="11.25" hidden="false" customHeight="false" outlineLevel="0" collapsed="false">
      <c r="A69" s="156" t="n">
        <v>6</v>
      </c>
      <c r="B69" s="180" t="s">
        <v>155</v>
      </c>
      <c r="C69" s="172" t="s">
        <v>230</v>
      </c>
      <c r="D69" s="156"/>
      <c r="E69" s="156"/>
      <c r="F69" s="156"/>
      <c r="G69" s="156"/>
      <c r="H69" s="156" t="n">
        <f aca="false">D69+E69+F69+G69</f>
        <v>0</v>
      </c>
      <c r="I69" s="154"/>
      <c r="J69" s="154"/>
      <c r="K69" s="156"/>
    </row>
    <row r="70" customFormat="false" ht="11.25" hidden="false" customHeight="false" outlineLevel="0" collapsed="false">
      <c r="A70" s="156" t="n">
        <v>7</v>
      </c>
      <c r="B70" s="157" t="s">
        <v>124</v>
      </c>
      <c r="C70" s="158" t="s">
        <v>385</v>
      </c>
      <c r="D70" s="156"/>
      <c r="E70" s="156"/>
      <c r="F70" s="156"/>
      <c r="G70" s="156"/>
      <c r="H70" s="156" t="n">
        <f aca="false">D70+E70+F70+G70</f>
        <v>0</v>
      </c>
      <c r="I70" s="154"/>
      <c r="J70" s="154"/>
      <c r="K70" s="156"/>
    </row>
    <row r="71" customFormat="false" ht="11.25" hidden="false" customHeight="false" outlineLevel="0" collapsed="false">
      <c r="A71" s="153"/>
      <c r="B71" s="175" t="s">
        <v>347</v>
      </c>
      <c r="C71" s="175"/>
      <c r="D71" s="175"/>
      <c r="E71" s="175"/>
      <c r="F71" s="175"/>
      <c r="G71" s="175"/>
      <c r="H71" s="175"/>
      <c r="I71" s="154"/>
      <c r="J71" s="154"/>
      <c r="K71" s="153"/>
    </row>
    <row r="72" customFormat="false" ht="11.25" hidden="false" customHeight="false" outlineLevel="0" collapsed="false">
      <c r="A72" s="153"/>
      <c r="B72" s="161"/>
      <c r="C72" s="161"/>
      <c r="D72" s="153"/>
      <c r="E72" s="153"/>
      <c r="F72" s="153"/>
      <c r="G72" s="153"/>
      <c r="H72" s="162"/>
      <c r="I72" s="154"/>
      <c r="J72" s="154"/>
      <c r="K72" s="153"/>
    </row>
    <row r="73" customFormat="false" ht="11.25" hidden="false" customHeight="false" outlineLevel="0" collapsed="false">
      <c r="A73" s="153"/>
      <c r="B73" s="151" t="s">
        <v>396</v>
      </c>
      <c r="C73" s="161"/>
      <c r="D73" s="153"/>
      <c r="E73" s="153"/>
      <c r="F73" s="153"/>
      <c r="G73" s="153"/>
      <c r="H73" s="162"/>
      <c r="I73" s="154"/>
      <c r="J73" s="154"/>
      <c r="K73" s="153"/>
    </row>
    <row r="74" customFormat="false" ht="11.25" hidden="false" customHeight="false" outlineLevel="0" collapsed="false">
      <c r="A74" s="153"/>
      <c r="B74" s="152" t="s">
        <v>249</v>
      </c>
      <c r="C74" s="161"/>
      <c r="D74" s="153"/>
      <c r="E74" s="153"/>
      <c r="F74" s="153"/>
      <c r="G74" s="153"/>
      <c r="H74" s="162"/>
      <c r="I74" s="154"/>
      <c r="J74" s="154"/>
      <c r="K74" s="153"/>
    </row>
    <row r="75" customFormat="false" ht="11.25" hidden="false" customHeight="false" outlineLevel="0" collapsed="false">
      <c r="A75" s="156"/>
      <c r="B75" s="172" t="s">
        <v>129</v>
      </c>
      <c r="C75" s="172"/>
      <c r="D75" s="156" t="s">
        <v>283</v>
      </c>
      <c r="E75" s="156" t="s">
        <v>284</v>
      </c>
      <c r="F75" s="156" t="s">
        <v>285</v>
      </c>
      <c r="G75" s="156" t="s">
        <v>286</v>
      </c>
      <c r="H75" s="156" t="s">
        <v>213</v>
      </c>
      <c r="I75" s="154"/>
      <c r="J75" s="154"/>
      <c r="K75" s="153"/>
    </row>
    <row r="76" customFormat="false" ht="11.25" hidden="false" customHeight="false" outlineLevel="0" collapsed="false">
      <c r="A76" s="156" t="n">
        <v>1</v>
      </c>
      <c r="B76" s="158" t="s">
        <v>140</v>
      </c>
      <c r="C76" s="158" t="s">
        <v>252</v>
      </c>
      <c r="D76" s="159" t="n">
        <v>95</v>
      </c>
      <c r="E76" s="159" t="n">
        <v>95</v>
      </c>
      <c r="F76" s="159" t="n">
        <v>98</v>
      </c>
      <c r="G76" s="159" t="n">
        <v>93</v>
      </c>
      <c r="H76" s="156" t="n">
        <f aca="false">D76+E76+F76+G76</f>
        <v>381</v>
      </c>
      <c r="I76" s="154"/>
      <c r="J76" s="154"/>
      <c r="K76" s="153"/>
    </row>
    <row r="77" customFormat="false" ht="11.25" hidden="false" customHeight="false" outlineLevel="0" collapsed="false">
      <c r="A77" s="156" t="n">
        <v>2</v>
      </c>
      <c r="B77" s="157" t="s">
        <v>397</v>
      </c>
      <c r="C77" s="158" t="s">
        <v>223</v>
      </c>
      <c r="D77" s="159" t="n">
        <v>96</v>
      </c>
      <c r="E77" s="159" t="n">
        <v>96</v>
      </c>
      <c r="F77" s="159" t="n">
        <v>92</v>
      </c>
      <c r="G77" s="159" t="n">
        <v>95</v>
      </c>
      <c r="H77" s="156" t="n">
        <f aca="false">D77+E77+F77+G77</f>
        <v>379</v>
      </c>
      <c r="I77" s="154"/>
      <c r="J77" s="154"/>
      <c r="K77" s="153"/>
    </row>
    <row r="78" customFormat="false" ht="11.25" hidden="false" customHeight="false" outlineLevel="0" collapsed="false">
      <c r="A78" s="156" t="n">
        <v>3</v>
      </c>
      <c r="B78" s="158" t="s">
        <v>141</v>
      </c>
      <c r="C78" s="158" t="s">
        <v>252</v>
      </c>
      <c r="D78" s="159" t="n">
        <v>97</v>
      </c>
      <c r="E78" s="159" t="n">
        <v>93</v>
      </c>
      <c r="F78" s="159" t="n">
        <v>94</v>
      </c>
      <c r="G78" s="159" t="n">
        <v>93</v>
      </c>
      <c r="H78" s="156" t="n">
        <f aca="false">D78+E78+F78+G78</f>
        <v>377</v>
      </c>
      <c r="I78" s="154"/>
      <c r="J78" s="154"/>
      <c r="K78" s="153"/>
    </row>
    <row r="79" customFormat="false" ht="11.25" hidden="false" customHeight="false" outlineLevel="0" collapsed="false">
      <c r="A79" s="156" t="n">
        <v>4</v>
      </c>
      <c r="B79" s="180" t="s">
        <v>336</v>
      </c>
      <c r="C79" s="172" t="s">
        <v>323</v>
      </c>
      <c r="D79" s="156" t="n">
        <v>97</v>
      </c>
      <c r="E79" s="156" t="n">
        <v>94</v>
      </c>
      <c r="F79" s="156" t="n">
        <v>95</v>
      </c>
      <c r="G79" s="156" t="n">
        <v>90</v>
      </c>
      <c r="H79" s="156" t="n">
        <f aca="false">D79+E79+F79+G79</f>
        <v>376</v>
      </c>
      <c r="I79" s="154"/>
      <c r="J79" s="154"/>
      <c r="K79" s="153"/>
    </row>
    <row r="80" customFormat="false" ht="11.25" hidden="false" customHeight="false" outlineLevel="0" collapsed="false">
      <c r="A80" s="156" t="n">
        <v>5</v>
      </c>
      <c r="B80" s="158" t="s">
        <v>68</v>
      </c>
      <c r="C80" s="158" t="s">
        <v>264</v>
      </c>
      <c r="D80" s="156" t="n">
        <v>93</v>
      </c>
      <c r="E80" s="156" t="n">
        <v>92</v>
      </c>
      <c r="F80" s="156" t="n">
        <v>94</v>
      </c>
      <c r="G80" s="156" t="n">
        <v>96</v>
      </c>
      <c r="H80" s="156" t="n">
        <f aca="false">D80+E80+F80+G80</f>
        <v>375</v>
      </c>
      <c r="I80" s="154"/>
      <c r="J80" s="154"/>
      <c r="K80" s="153"/>
    </row>
    <row r="81" customFormat="false" ht="11.25" hidden="false" customHeight="false" outlineLevel="0" collapsed="false">
      <c r="A81" s="156" t="n">
        <v>6</v>
      </c>
      <c r="B81" s="158" t="s">
        <v>110</v>
      </c>
      <c r="C81" s="158" t="s">
        <v>264</v>
      </c>
      <c r="D81" s="159" t="n">
        <v>93</v>
      </c>
      <c r="E81" s="159" t="n">
        <v>93</v>
      </c>
      <c r="F81" s="159" t="n">
        <v>93</v>
      </c>
      <c r="G81" s="159" t="n">
        <v>93</v>
      </c>
      <c r="H81" s="156" t="n">
        <f aca="false">D81+E81+F81+G81</f>
        <v>372</v>
      </c>
      <c r="I81" s="154"/>
      <c r="J81" s="154"/>
      <c r="K81" s="153"/>
    </row>
    <row r="82" customFormat="false" ht="11.25" hidden="false" customHeight="false" outlineLevel="0" collapsed="false">
      <c r="A82" s="156" t="n">
        <v>7</v>
      </c>
      <c r="B82" s="158" t="s">
        <v>387</v>
      </c>
      <c r="C82" s="158" t="s">
        <v>216</v>
      </c>
      <c r="D82" s="159" t="n">
        <v>93</v>
      </c>
      <c r="E82" s="159" t="n">
        <v>91</v>
      </c>
      <c r="F82" s="159" t="n">
        <v>93</v>
      </c>
      <c r="G82" s="159" t="n">
        <v>92</v>
      </c>
      <c r="H82" s="159" t="n">
        <f aca="false">SUM(D82:G82)</f>
        <v>369</v>
      </c>
      <c r="I82" s="154"/>
      <c r="J82" s="154"/>
      <c r="K82" s="153"/>
    </row>
    <row r="83" customFormat="false" ht="11.25" hidden="false" customHeight="false" outlineLevel="0" collapsed="false">
      <c r="A83" s="156" t="n">
        <v>8</v>
      </c>
      <c r="B83" s="158" t="s">
        <v>388</v>
      </c>
      <c r="C83" s="158" t="s">
        <v>216</v>
      </c>
      <c r="D83" s="159" t="n">
        <v>90</v>
      </c>
      <c r="E83" s="159" t="n">
        <v>93</v>
      </c>
      <c r="F83" s="159" t="n">
        <v>88</v>
      </c>
      <c r="G83" s="159" t="n">
        <v>85</v>
      </c>
      <c r="H83" s="159" t="n">
        <f aca="false">SUM(D83:G83)</f>
        <v>356</v>
      </c>
      <c r="I83" s="154"/>
      <c r="J83" s="154"/>
      <c r="K83" s="153"/>
    </row>
    <row r="84" customFormat="false" ht="11.25" hidden="false" customHeight="false" outlineLevel="0" collapsed="false">
      <c r="A84" s="156" t="n">
        <v>9</v>
      </c>
      <c r="B84" s="158" t="s">
        <v>179</v>
      </c>
      <c r="C84" s="158" t="s">
        <v>80</v>
      </c>
      <c r="D84" s="159" t="n">
        <v>89</v>
      </c>
      <c r="E84" s="159" t="n">
        <v>89</v>
      </c>
      <c r="F84" s="159" t="n">
        <v>85</v>
      </c>
      <c r="G84" s="159" t="n">
        <v>90</v>
      </c>
      <c r="H84" s="156" t="n">
        <f aca="false">D84+E84+F84+G84</f>
        <v>353</v>
      </c>
      <c r="I84" s="154"/>
      <c r="J84" s="154"/>
      <c r="K84" s="153"/>
    </row>
    <row r="85" customFormat="false" ht="11.25" hidden="false" customHeight="false" outlineLevel="0" collapsed="false">
      <c r="A85" s="153"/>
      <c r="B85" s="175" t="s">
        <v>347</v>
      </c>
      <c r="C85" s="175"/>
      <c r="D85" s="175"/>
      <c r="E85" s="175"/>
      <c r="F85" s="175"/>
      <c r="G85" s="175"/>
      <c r="H85" s="175"/>
      <c r="I85" s="154"/>
      <c r="J85" s="154"/>
      <c r="K85" s="153"/>
    </row>
    <row r="86" customFormat="false" ht="11.25" hidden="false" customHeight="false" outlineLevel="0" collapsed="false">
      <c r="A86" s="153"/>
      <c r="B86" s="161"/>
      <c r="C86" s="161"/>
      <c r="D86" s="153"/>
      <c r="E86" s="153"/>
      <c r="F86" s="153"/>
      <c r="G86" s="153"/>
      <c r="H86" s="153"/>
      <c r="I86" s="154"/>
      <c r="J86" s="154"/>
      <c r="K86" s="153"/>
    </row>
    <row r="87" customFormat="false" ht="11.25" hidden="false" customHeight="false" outlineLevel="0" collapsed="false">
      <c r="A87" s="153"/>
      <c r="B87" s="151" t="s">
        <v>398</v>
      </c>
      <c r="C87" s="161"/>
      <c r="D87" s="154"/>
      <c r="E87" s="154"/>
      <c r="F87" s="154"/>
      <c r="G87" s="154"/>
      <c r="H87" s="181"/>
      <c r="I87" s="154"/>
      <c r="J87" s="154"/>
    </row>
    <row r="88" customFormat="false" ht="11.25" hidden="false" customHeight="false" outlineLevel="0" collapsed="false">
      <c r="A88" s="153"/>
      <c r="B88" s="102" t="s">
        <v>399</v>
      </c>
      <c r="I88" s="154"/>
      <c r="J88" s="154"/>
    </row>
    <row r="89" customFormat="false" ht="11.25" hidden="false" customHeight="false" outlineLevel="0" collapsed="false">
      <c r="A89" s="170" t="n">
        <v>1</v>
      </c>
      <c r="B89" s="154" t="s">
        <v>129</v>
      </c>
      <c r="C89" s="154"/>
      <c r="D89" s="155" t="s">
        <v>283</v>
      </c>
      <c r="E89" s="155" t="s">
        <v>284</v>
      </c>
      <c r="F89" s="155" t="s">
        <v>285</v>
      </c>
      <c r="G89" s="179" t="s">
        <v>286</v>
      </c>
      <c r="H89" s="155" t="s">
        <v>213</v>
      </c>
      <c r="K89" s="156" t="s">
        <v>305</v>
      </c>
    </row>
    <row r="90" customFormat="false" ht="11.25" hidden="false" customHeight="false" outlineLevel="0" collapsed="false">
      <c r="A90" s="170"/>
      <c r="B90" s="158" t="s">
        <v>400</v>
      </c>
      <c r="C90" s="158" t="s">
        <v>223</v>
      </c>
      <c r="D90" s="159" t="n">
        <v>99</v>
      </c>
      <c r="E90" s="159" t="n">
        <v>96</v>
      </c>
      <c r="F90" s="159" t="n">
        <v>94</v>
      </c>
      <c r="G90" s="178" t="n">
        <v>98</v>
      </c>
      <c r="H90" s="159" t="n">
        <f aca="false">SUM(D90:G90)</f>
        <v>387</v>
      </c>
      <c r="I90" s="154"/>
      <c r="J90" s="154"/>
      <c r="K90" s="156"/>
    </row>
    <row r="91" customFormat="false" ht="11.25" hidden="false" customHeight="false" outlineLevel="0" collapsed="false">
      <c r="A91" s="170" t="n">
        <v>2</v>
      </c>
      <c r="B91" s="158" t="s">
        <v>322</v>
      </c>
      <c r="C91" s="158" t="s">
        <v>401</v>
      </c>
      <c r="D91" s="159" t="n">
        <v>94</v>
      </c>
      <c r="E91" s="159" t="n">
        <v>96</v>
      </c>
      <c r="F91" s="159" t="n">
        <v>99</v>
      </c>
      <c r="G91" s="178" t="n">
        <v>96</v>
      </c>
      <c r="H91" s="159" t="n">
        <f aca="false">SUM(D91:G91)</f>
        <v>385</v>
      </c>
      <c r="I91" s="154"/>
      <c r="J91" s="154"/>
      <c r="K91" s="156" t="n">
        <v>25</v>
      </c>
    </row>
    <row r="92" customFormat="false" ht="11.25" hidden="false" customHeight="false" outlineLevel="0" collapsed="false">
      <c r="A92" s="170" t="n">
        <v>3</v>
      </c>
      <c r="B92" s="180" t="s">
        <v>402</v>
      </c>
      <c r="C92" s="172" t="s">
        <v>230</v>
      </c>
      <c r="D92" s="159" t="n">
        <v>93</v>
      </c>
      <c r="E92" s="159" t="n">
        <v>99</v>
      </c>
      <c r="F92" s="159" t="n">
        <v>96</v>
      </c>
      <c r="G92" s="178" t="n">
        <v>97</v>
      </c>
      <c r="H92" s="159" t="n">
        <f aca="false">SUM(D92:G92)</f>
        <v>385</v>
      </c>
      <c r="I92" s="154"/>
      <c r="J92" s="154"/>
      <c r="K92" s="156" t="n">
        <v>15</v>
      </c>
    </row>
    <row r="93" customFormat="false" ht="11.25" hidden="false" customHeight="false" outlineLevel="0" collapsed="false">
      <c r="A93" s="156" t="n">
        <v>4</v>
      </c>
      <c r="B93" s="158" t="s">
        <v>121</v>
      </c>
      <c r="C93" s="158" t="s">
        <v>230</v>
      </c>
      <c r="D93" s="156" t="n">
        <v>97</v>
      </c>
      <c r="E93" s="156" t="n">
        <v>95</v>
      </c>
      <c r="F93" s="156" t="n">
        <v>96</v>
      </c>
      <c r="G93" s="156" t="n">
        <v>92</v>
      </c>
      <c r="H93" s="182" t="n">
        <f aca="false">SUM(D93:G93)</f>
        <v>380</v>
      </c>
      <c r="I93" s="154"/>
      <c r="J93" s="154"/>
      <c r="K93" s="156"/>
    </row>
    <row r="94" customFormat="false" ht="11.25" hidden="false" customHeight="false" outlineLevel="0" collapsed="false">
      <c r="A94" s="156" t="n">
        <v>5</v>
      </c>
      <c r="B94" s="158" t="s">
        <v>392</v>
      </c>
      <c r="C94" s="158" t="s">
        <v>403</v>
      </c>
      <c r="D94" s="159" t="n">
        <v>95</v>
      </c>
      <c r="E94" s="159" t="n">
        <v>96</v>
      </c>
      <c r="F94" s="159" t="n">
        <v>93</v>
      </c>
      <c r="G94" s="159" t="n">
        <v>95</v>
      </c>
      <c r="H94" s="159" t="n">
        <f aca="false">SUM(D94:G94)</f>
        <v>379</v>
      </c>
      <c r="I94" s="154"/>
      <c r="J94" s="154"/>
      <c r="K94" s="156"/>
    </row>
    <row r="95" customFormat="false" ht="11.25" hidden="false" customHeight="false" outlineLevel="0" collapsed="false">
      <c r="A95" s="156" t="n">
        <v>6</v>
      </c>
      <c r="B95" s="158" t="s">
        <v>67</v>
      </c>
      <c r="C95" s="158" t="s">
        <v>264</v>
      </c>
      <c r="D95" s="159" t="n">
        <v>94</v>
      </c>
      <c r="E95" s="159" t="n">
        <v>94</v>
      </c>
      <c r="F95" s="159" t="n">
        <v>95</v>
      </c>
      <c r="G95" s="159" t="n">
        <v>95</v>
      </c>
      <c r="H95" s="159" t="n">
        <f aca="false">SUM(D95:G95)</f>
        <v>378</v>
      </c>
      <c r="I95" s="154"/>
      <c r="J95" s="154"/>
      <c r="K95" s="156"/>
    </row>
    <row r="96" customFormat="false" ht="11.25" hidden="false" customHeight="false" outlineLevel="0" collapsed="false">
      <c r="A96" s="156" t="s">
        <v>317</v>
      </c>
      <c r="B96" s="158" t="s">
        <v>29</v>
      </c>
      <c r="C96" s="158" t="s">
        <v>230</v>
      </c>
      <c r="D96" s="159" t="n">
        <v>94</v>
      </c>
      <c r="E96" s="159" t="n">
        <v>92</v>
      </c>
      <c r="F96" s="159" t="n">
        <v>94</v>
      </c>
      <c r="G96" s="159" t="n">
        <v>94</v>
      </c>
      <c r="H96" s="159" t="n">
        <f aca="false">SUM(D96:G96)</f>
        <v>374</v>
      </c>
      <c r="I96" s="154"/>
      <c r="J96" s="154"/>
      <c r="K96" s="156"/>
    </row>
    <row r="97" customFormat="false" ht="11.25" hidden="false" customHeight="false" outlineLevel="0" collapsed="false">
      <c r="A97" s="156" t="s">
        <v>318</v>
      </c>
      <c r="B97" s="158" t="s">
        <v>122</v>
      </c>
      <c r="C97" s="158" t="s">
        <v>230</v>
      </c>
      <c r="D97" s="159" t="n">
        <v>92</v>
      </c>
      <c r="E97" s="159" t="n">
        <v>93</v>
      </c>
      <c r="F97" s="159" t="n">
        <v>92</v>
      </c>
      <c r="G97" s="159" t="n">
        <v>95</v>
      </c>
      <c r="H97" s="159" t="n">
        <f aca="false">SUM(D97:G97)</f>
        <v>372</v>
      </c>
      <c r="I97" s="154"/>
      <c r="J97" s="154"/>
      <c r="K97" s="156"/>
    </row>
    <row r="98" customFormat="false" ht="11.25" hidden="false" customHeight="false" outlineLevel="0" collapsed="false">
      <c r="A98" s="156" t="s">
        <v>319</v>
      </c>
      <c r="B98" s="158" t="s">
        <v>404</v>
      </c>
      <c r="C98" s="158" t="s">
        <v>264</v>
      </c>
      <c r="D98" s="159" t="n">
        <v>93</v>
      </c>
      <c r="E98" s="159" t="n">
        <v>93</v>
      </c>
      <c r="F98" s="159" t="n">
        <v>93</v>
      </c>
      <c r="G98" s="159" t="n">
        <v>93</v>
      </c>
      <c r="H98" s="159" t="n">
        <f aca="false">SUM(D98:G98)</f>
        <v>372</v>
      </c>
      <c r="I98" s="154"/>
      <c r="J98" s="154"/>
      <c r="K98" s="156"/>
    </row>
    <row r="99" customFormat="false" ht="11.25" hidden="false" customHeight="false" outlineLevel="0" collapsed="false">
      <c r="A99" s="156" t="s">
        <v>320</v>
      </c>
      <c r="B99" s="158" t="s">
        <v>405</v>
      </c>
      <c r="C99" s="158" t="s">
        <v>230</v>
      </c>
      <c r="D99" s="159" t="n">
        <v>90</v>
      </c>
      <c r="E99" s="159" t="n">
        <v>88</v>
      </c>
      <c r="F99" s="159" t="n">
        <v>93</v>
      </c>
      <c r="G99" s="159" t="n">
        <v>93</v>
      </c>
      <c r="H99" s="159" t="n">
        <f aca="false">SUM(D99:G99)</f>
        <v>364</v>
      </c>
      <c r="I99" s="154"/>
      <c r="J99" s="154"/>
      <c r="K99" s="156"/>
    </row>
    <row r="100" customFormat="false" ht="11.25" hidden="false" customHeight="false" outlineLevel="0" collapsed="false">
      <c r="A100" s="156" t="n">
        <v>11</v>
      </c>
      <c r="B100" s="158" t="s">
        <v>177</v>
      </c>
      <c r="C100" s="158" t="s">
        <v>80</v>
      </c>
      <c r="D100" s="159" t="n">
        <v>92</v>
      </c>
      <c r="E100" s="159" t="n">
        <v>87</v>
      </c>
      <c r="F100" s="159" t="n">
        <v>93</v>
      </c>
      <c r="G100" s="159" t="n">
        <v>89</v>
      </c>
      <c r="H100" s="159" t="n">
        <f aca="false">SUM(D100:G100)</f>
        <v>361</v>
      </c>
      <c r="I100" s="154"/>
      <c r="J100" s="154"/>
      <c r="K100" s="156"/>
    </row>
    <row r="101" customFormat="false" ht="11.25" hidden="false" customHeight="false" outlineLevel="0" collapsed="false">
      <c r="A101" s="153"/>
      <c r="B101" s="175" t="s">
        <v>347</v>
      </c>
      <c r="C101" s="175"/>
      <c r="D101" s="175"/>
      <c r="E101" s="175"/>
      <c r="F101" s="175"/>
      <c r="G101" s="175"/>
      <c r="H101" s="175"/>
      <c r="I101" s="154"/>
      <c r="J101" s="154"/>
      <c r="K101" s="153"/>
    </row>
    <row r="102" customFormat="false" ht="11.25" hidden="false" customHeight="false" outlineLevel="0" collapsed="false">
      <c r="A102" s="153"/>
      <c r="B102" s="161"/>
      <c r="C102" s="161"/>
      <c r="D102" s="162"/>
      <c r="E102" s="162"/>
      <c r="F102" s="162"/>
      <c r="G102" s="162"/>
      <c r="H102" s="162"/>
      <c r="I102" s="154"/>
      <c r="J102" s="154"/>
    </row>
    <row r="103" customFormat="false" ht="11.25" hidden="false" customHeight="false" outlineLevel="0" collapsed="false">
      <c r="A103" s="156"/>
      <c r="B103" s="161"/>
      <c r="C103" s="161"/>
      <c r="D103" s="162"/>
      <c r="E103" s="162"/>
      <c r="F103" s="162"/>
      <c r="G103" s="162"/>
      <c r="H103" s="162"/>
      <c r="I103" s="154"/>
      <c r="J103" s="154"/>
    </row>
    <row r="104" customFormat="false" ht="11.25" hidden="false" customHeight="false" outlineLevel="0" collapsed="false">
      <c r="A104" s="156"/>
      <c r="B104" s="151" t="s">
        <v>398</v>
      </c>
      <c r="C104" s="161"/>
      <c r="D104" s="162"/>
      <c r="E104" s="162"/>
      <c r="F104" s="162"/>
      <c r="G104" s="162"/>
      <c r="H104" s="162"/>
    </row>
    <row r="105" s="154" customFormat="true" ht="11.25" hidden="false" customHeight="false" outlineLevel="0" collapsed="false">
      <c r="A105" s="156"/>
      <c r="B105" s="183" t="s">
        <v>406</v>
      </c>
      <c r="C105" s="172"/>
      <c r="D105" s="159"/>
      <c r="E105" s="159"/>
      <c r="F105" s="159"/>
      <c r="G105" s="159"/>
      <c r="H105" s="159"/>
      <c r="I105" s="151"/>
      <c r="J105" s="151"/>
      <c r="K105" s="150"/>
    </row>
    <row r="106" customFormat="false" ht="12" hidden="false" customHeight="true" outlineLevel="0" collapsed="false">
      <c r="A106" s="156" t="n">
        <v>1</v>
      </c>
      <c r="B106" s="158" t="s">
        <v>129</v>
      </c>
      <c r="C106" s="172"/>
      <c r="D106" s="156"/>
      <c r="E106" s="156"/>
      <c r="F106" s="156"/>
      <c r="G106" s="156"/>
      <c r="H106" s="159"/>
    </row>
    <row r="107" customFormat="false" ht="11.25" hidden="false" customHeight="false" outlineLevel="0" collapsed="false">
      <c r="B107" s="184" t="s">
        <v>407</v>
      </c>
      <c r="C107" s="172" t="s">
        <v>230</v>
      </c>
      <c r="D107" s="156" t="n">
        <v>93</v>
      </c>
      <c r="E107" s="156" t="n">
        <v>91</v>
      </c>
      <c r="F107" s="156" t="n">
        <v>91</v>
      </c>
      <c r="G107" s="156" t="n">
        <v>92</v>
      </c>
      <c r="H107" s="159" t="n">
        <f aca="false">D107+E107+F107+G107</f>
        <v>367</v>
      </c>
      <c r="I107" s="153"/>
      <c r="J107" s="154"/>
      <c r="K107" s="156"/>
    </row>
    <row r="108" customFormat="false" ht="11.25" hidden="false" customHeight="false" outlineLevel="0" collapsed="false">
      <c r="A108" s="151"/>
      <c r="B108" s="161"/>
      <c r="C108" s="154"/>
      <c r="D108" s="154"/>
      <c r="E108" s="154"/>
      <c r="F108" s="154"/>
      <c r="G108" s="154"/>
      <c r="H108" s="154"/>
      <c r="K108" s="154"/>
    </row>
    <row r="109" customFormat="false" ht="11.25" hidden="false" customHeight="false" outlineLevel="0" collapsed="false">
      <c r="A109" s="151"/>
      <c r="K109" s="151"/>
    </row>
    <row r="110" customFormat="false" ht="11.25" hidden="false" customHeight="false" outlineLevel="0" collapsed="false">
      <c r="A110" s="151"/>
      <c r="K110" s="151"/>
    </row>
    <row r="111" customFormat="false" ht="11.25" hidden="false" customHeight="false" outlineLevel="0" collapsed="false">
      <c r="A111" s="151"/>
      <c r="B111" s="150"/>
      <c r="K111" s="151"/>
    </row>
    <row r="112" customFormat="false" ht="11.25" hidden="false" customHeight="false" outlineLevel="0" collapsed="false">
      <c r="A112" s="151"/>
      <c r="B112" s="150"/>
      <c r="K112" s="151"/>
    </row>
    <row r="113" customFormat="false" ht="11.25" hidden="false" customHeight="false" outlineLevel="0" collapsed="false">
      <c r="A113" s="151"/>
      <c r="B113" s="150"/>
      <c r="K113" s="151"/>
    </row>
    <row r="114" customFormat="false" ht="11.25" hidden="false" customHeight="false" outlineLevel="0" collapsed="false">
      <c r="A114" s="151"/>
      <c r="B114" s="150"/>
      <c r="K114" s="151"/>
    </row>
    <row r="115" customFormat="false" ht="11.25" hidden="false" customHeight="false" outlineLevel="0" collapsed="false">
      <c r="A115" s="151"/>
      <c r="B115" s="150"/>
      <c r="K115" s="151"/>
    </row>
    <row r="116" customFormat="false" ht="11.25" hidden="false" customHeight="false" outlineLevel="0" collapsed="false">
      <c r="B116" s="150"/>
      <c r="K116" s="151"/>
    </row>
  </sheetData>
  <mergeCells count="10">
    <mergeCell ref="A1:K1"/>
    <mergeCell ref="B9:K9"/>
    <mergeCell ref="B15:K15"/>
    <mergeCell ref="B23:J23"/>
    <mergeCell ref="B41:H41"/>
    <mergeCell ref="B52:H52"/>
    <mergeCell ref="B59:H59"/>
    <mergeCell ref="B71:H71"/>
    <mergeCell ref="B85:H85"/>
    <mergeCell ref="B101:H101"/>
  </mergeCells>
  <printOptions headings="false" gridLines="false" gridLinesSet="true" horizontalCentered="false" verticalCentered="false"/>
  <pageMargins left="0.551388888888889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1.28"/>
    <col collapsed="false" customWidth="true" hidden="false" outlineLevel="0" max="3" min="3" style="2" width="13.85"/>
    <col collapsed="false" customWidth="true" hidden="false" outlineLevel="0" max="17" min="4" style="2" width="6.41"/>
    <col collapsed="false" customWidth="true" hidden="false" outlineLevel="0" max="18" min="18" style="2" width="6.28"/>
    <col collapsed="false" customWidth="true" hidden="false" outlineLevel="0" max="19" min="19" style="1" width="3.28"/>
    <col collapsed="false" customWidth="true" hidden="false" outlineLevel="0" max="20" min="20" style="2" width="4.14"/>
    <col collapsed="false" customWidth="true" hidden="false" outlineLevel="0" max="21" min="21" style="2" width="3.28"/>
    <col collapsed="false" customWidth="true" hidden="false" outlineLevel="0" max="22" min="22" style="1" width="3.85"/>
    <col collapsed="false" customWidth="true" hidden="false" outlineLevel="0" max="23" min="23" style="2" width="17.85"/>
    <col collapsed="false" customWidth="true" hidden="false" outlineLevel="0" max="24" min="24" style="2" width="18.7"/>
    <col collapsed="false" customWidth="true" hidden="false" outlineLevel="0" max="25" min="25" style="2" width="9.14"/>
    <col collapsed="false" customWidth="true" hidden="false" outlineLevel="0" max="26" min="26" style="2" width="14.99"/>
    <col collapsed="false" customWidth="false" hidden="false" outlineLevel="0" max="27" min="27" style="2" width="11.42"/>
    <col collapsed="false" customWidth="true" hidden="false" outlineLevel="0" max="28" min="28" style="2" width="15.85"/>
    <col collapsed="false" customWidth="false" hidden="false" outlineLevel="0" max="257" min="29" style="2" width="11.42"/>
  </cols>
  <sheetData>
    <row r="1" customFormat="false" ht="24" hidden="false" customHeight="true" outlineLevel="0" collapsed="false">
      <c r="A1" s="3" t="s">
        <v>4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5"/>
      <c r="B2" s="2" t="s">
        <v>409</v>
      </c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5"/>
      <c r="B3" s="101" t="s">
        <v>410</v>
      </c>
      <c r="C3" s="6"/>
      <c r="S3" s="5"/>
    </row>
    <row r="4" customFormat="false" ht="12.75" hidden="false" customHeight="false" outlineLevel="0" collapsed="false">
      <c r="B4" s="101" t="s">
        <v>204</v>
      </c>
      <c r="C4" s="6"/>
      <c r="D4" s="68"/>
      <c r="E4" s="185"/>
      <c r="F4" s="108" t="s">
        <v>411</v>
      </c>
      <c r="G4" s="185"/>
      <c r="H4" s="185"/>
      <c r="I4" s="109"/>
      <c r="K4" s="68"/>
      <c r="L4" s="185"/>
      <c r="M4" s="108" t="s">
        <v>412</v>
      </c>
      <c r="N4" s="185"/>
      <c r="O4" s="185"/>
      <c r="P4" s="109"/>
      <c r="S4" s="5"/>
    </row>
    <row r="5" customFormat="false" ht="12.75" hidden="false" customHeight="false" outlineLevel="0" collapsed="false">
      <c r="A5" s="122"/>
      <c r="B5" s="186" t="s">
        <v>129</v>
      </c>
      <c r="C5" s="125"/>
      <c r="D5" s="103" t="s">
        <v>207</v>
      </c>
      <c r="E5" s="91" t="s">
        <v>208</v>
      </c>
      <c r="F5" s="91" t="s">
        <v>209</v>
      </c>
      <c r="G5" s="91" t="s">
        <v>210</v>
      </c>
      <c r="H5" s="91" t="s">
        <v>211</v>
      </c>
      <c r="I5" s="92" t="s">
        <v>212</v>
      </c>
      <c r="J5" s="2" t="s">
        <v>241</v>
      </c>
      <c r="K5" s="90" t="s">
        <v>207</v>
      </c>
      <c r="L5" s="91" t="s">
        <v>208</v>
      </c>
      <c r="M5" s="91" t="s">
        <v>209</v>
      </c>
      <c r="N5" s="91" t="s">
        <v>210</v>
      </c>
      <c r="O5" s="91" t="s">
        <v>211</v>
      </c>
      <c r="P5" s="92" t="s">
        <v>212</v>
      </c>
      <c r="Q5" s="2" t="s">
        <v>241</v>
      </c>
      <c r="R5" s="187" t="s">
        <v>213</v>
      </c>
      <c r="S5" s="165" t="s">
        <v>305</v>
      </c>
    </row>
    <row r="6" customFormat="false" ht="12.75" hidden="false" customHeight="false" outlineLevel="0" collapsed="false">
      <c r="A6" s="7" t="n">
        <v>1</v>
      </c>
      <c r="B6" s="15" t="s">
        <v>61</v>
      </c>
      <c r="C6" s="13" t="s">
        <v>80</v>
      </c>
      <c r="D6" s="7" t="n">
        <v>47</v>
      </c>
      <c r="E6" s="7" t="n">
        <v>45</v>
      </c>
      <c r="F6" s="7" t="n">
        <v>45</v>
      </c>
      <c r="G6" s="7" t="n">
        <v>46</v>
      </c>
      <c r="H6" s="7" t="n">
        <v>42</v>
      </c>
      <c r="I6" s="7" t="n">
        <v>49</v>
      </c>
      <c r="J6" s="7" t="n">
        <f aca="false">SUM(D6:I6)</f>
        <v>274</v>
      </c>
      <c r="K6" s="7" t="n">
        <v>41</v>
      </c>
      <c r="L6" s="7" t="n">
        <v>46</v>
      </c>
      <c r="M6" s="7" t="n">
        <v>40</v>
      </c>
      <c r="N6" s="7" t="n">
        <v>45</v>
      </c>
      <c r="O6" s="7" t="n">
        <v>44</v>
      </c>
      <c r="P6" s="7" t="n">
        <v>44</v>
      </c>
      <c r="Q6" s="7" t="n">
        <f aca="false">SUM(K6:P6)</f>
        <v>260</v>
      </c>
      <c r="R6" s="7" t="n">
        <f aca="false">SUM(Q6,J6)</f>
        <v>534</v>
      </c>
      <c r="S6" s="7"/>
    </row>
    <row r="7" customFormat="false" ht="12.75" hidden="false" customHeight="false" outlineLevel="0" collapsed="false">
      <c r="A7" s="7" t="n">
        <v>2</v>
      </c>
      <c r="B7" s="15" t="s">
        <v>413</v>
      </c>
      <c r="C7" s="13" t="s">
        <v>80</v>
      </c>
      <c r="D7" s="7" t="n">
        <v>46</v>
      </c>
      <c r="E7" s="7" t="n">
        <v>45</v>
      </c>
      <c r="F7" s="7" t="n">
        <v>41</v>
      </c>
      <c r="G7" s="7" t="n">
        <v>41</v>
      </c>
      <c r="H7" s="7" t="n">
        <v>45</v>
      </c>
      <c r="I7" s="7" t="n">
        <v>46</v>
      </c>
      <c r="J7" s="7" t="n">
        <f aca="false">SUM(D7:I7)</f>
        <v>264</v>
      </c>
      <c r="K7" s="7" t="n">
        <v>48</v>
      </c>
      <c r="L7" s="7" t="n">
        <v>40</v>
      </c>
      <c r="M7" s="7" t="n">
        <v>43</v>
      </c>
      <c r="N7" s="7" t="n">
        <v>45</v>
      </c>
      <c r="O7" s="7" t="n">
        <v>45</v>
      </c>
      <c r="P7" s="7" t="n">
        <v>48</v>
      </c>
      <c r="Q7" s="7" t="n">
        <f aca="false">SUM(K7:P7)</f>
        <v>269</v>
      </c>
      <c r="R7" s="7" t="n">
        <f aca="false">SUM(Q7,J7)</f>
        <v>533</v>
      </c>
      <c r="S7" s="7"/>
    </row>
    <row r="8" customFormat="false" ht="12.75" hidden="false" customHeight="false" outlineLevel="0" collapsed="false">
      <c r="A8" s="5"/>
      <c r="B8" s="25" t="s">
        <v>34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5"/>
    </row>
    <row r="9" customFormat="false" ht="13.5" hidden="false" customHeight="true" outlineLevel="0" collapsed="false">
      <c r="A9" s="5"/>
      <c r="B9" s="22"/>
      <c r="C9" s="22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3.5" hidden="false" customHeight="false" outlineLevel="0" collapsed="false">
      <c r="B10" s="2" t="s">
        <v>414</v>
      </c>
    </row>
    <row r="11" customFormat="false" ht="13.5" hidden="false" customHeight="false" outlineLevel="0" collapsed="false">
      <c r="B11" s="101" t="s">
        <v>240</v>
      </c>
      <c r="C11" s="6"/>
      <c r="D11" s="7" t="s">
        <v>415</v>
      </c>
      <c r="E11" s="7"/>
      <c r="F11" s="7"/>
      <c r="G11" s="7"/>
      <c r="H11" s="7"/>
      <c r="I11" s="7"/>
      <c r="K11" s="53" t="s">
        <v>412</v>
      </c>
      <c r="L11" s="53"/>
      <c r="M11" s="53"/>
      <c r="N11" s="53"/>
      <c r="O11" s="53"/>
      <c r="P11" s="53"/>
      <c r="S11" s="153"/>
    </row>
    <row r="12" customFormat="false" ht="12.75" hidden="false" customHeight="false" outlineLevel="0" collapsed="false">
      <c r="A12" s="5" t="s">
        <v>60</v>
      </c>
      <c r="B12" s="186" t="s">
        <v>129</v>
      </c>
      <c r="C12" s="125"/>
      <c r="D12" s="90" t="s">
        <v>207</v>
      </c>
      <c r="E12" s="91" t="s">
        <v>208</v>
      </c>
      <c r="F12" s="91" t="s">
        <v>209</v>
      </c>
      <c r="G12" s="91" t="s">
        <v>210</v>
      </c>
      <c r="H12" s="91" t="s">
        <v>211</v>
      </c>
      <c r="I12" s="92" t="s">
        <v>212</v>
      </c>
      <c r="J12" s="2" t="s">
        <v>241</v>
      </c>
      <c r="K12" s="87" t="s">
        <v>207</v>
      </c>
      <c r="L12" s="74" t="s">
        <v>208</v>
      </c>
      <c r="M12" s="74" t="s">
        <v>209</v>
      </c>
      <c r="N12" s="74" t="s">
        <v>210</v>
      </c>
      <c r="O12" s="74" t="s">
        <v>211</v>
      </c>
      <c r="P12" s="75" t="s">
        <v>212</v>
      </c>
      <c r="Q12" s="2" t="s">
        <v>241</v>
      </c>
      <c r="R12" s="187" t="s">
        <v>213</v>
      </c>
      <c r="S12" s="7" t="s">
        <v>305</v>
      </c>
    </row>
    <row r="13" customFormat="false" ht="12.75" hidden="false" customHeight="false" outlineLevel="0" collapsed="false">
      <c r="A13" s="64"/>
      <c r="B13" s="13" t="s">
        <v>93</v>
      </c>
      <c r="C13" s="22" t="s">
        <v>292</v>
      </c>
      <c r="D13" s="7" t="n">
        <v>47</v>
      </c>
      <c r="E13" s="7" t="n">
        <v>47</v>
      </c>
      <c r="F13" s="7" t="n">
        <v>45</v>
      </c>
      <c r="G13" s="7" t="n">
        <v>48</v>
      </c>
      <c r="H13" s="7" t="n">
        <v>49</v>
      </c>
      <c r="I13" s="7" t="n">
        <v>47</v>
      </c>
      <c r="J13" s="7" t="n">
        <f aca="false">SUM(D13:I13)</f>
        <v>283</v>
      </c>
      <c r="K13" s="7" t="n">
        <v>45</v>
      </c>
      <c r="L13" s="7" t="n">
        <v>47</v>
      </c>
      <c r="M13" s="7" t="n">
        <v>48</v>
      </c>
      <c r="N13" s="7" t="n">
        <v>48</v>
      </c>
      <c r="O13" s="7" t="n">
        <v>45</v>
      </c>
      <c r="P13" s="7" t="n">
        <v>49</v>
      </c>
      <c r="Q13" s="7" t="n">
        <f aca="false">SUM(K13:P13)</f>
        <v>282</v>
      </c>
      <c r="R13" s="7" t="n">
        <f aca="false">SUM(Q13,J13)</f>
        <v>565</v>
      </c>
      <c r="S13" s="7"/>
    </row>
    <row r="14" customFormat="false" ht="12.75" hidden="false" customHeight="false" outlineLevel="0" collapsed="false">
      <c r="A14" s="7" t="s">
        <v>64</v>
      </c>
      <c r="B14" s="13" t="s">
        <v>294</v>
      </c>
      <c r="C14" s="13" t="s">
        <v>416</v>
      </c>
      <c r="D14" s="7" t="n">
        <v>43</v>
      </c>
      <c r="E14" s="7" t="n">
        <v>46</v>
      </c>
      <c r="F14" s="7" t="n">
        <v>47</v>
      </c>
      <c r="G14" s="7" t="n">
        <v>49</v>
      </c>
      <c r="H14" s="7" t="n">
        <v>46</v>
      </c>
      <c r="I14" s="7" t="n">
        <v>49</v>
      </c>
      <c r="J14" s="7" t="n">
        <f aca="false">SUM(D14:I14)</f>
        <v>280</v>
      </c>
      <c r="K14" s="7" t="n">
        <v>45</v>
      </c>
      <c r="L14" s="7" t="n">
        <v>47</v>
      </c>
      <c r="M14" s="7" t="n">
        <v>44</v>
      </c>
      <c r="N14" s="7" t="n">
        <v>46</v>
      </c>
      <c r="O14" s="7" t="n">
        <v>46</v>
      </c>
      <c r="P14" s="7" t="n">
        <v>46</v>
      </c>
      <c r="Q14" s="7" t="n">
        <f aca="false">SUM(K14:P14)</f>
        <v>274</v>
      </c>
      <c r="R14" s="7" t="n">
        <f aca="false">SUM(Q14,J14)</f>
        <v>554</v>
      </c>
      <c r="S14" s="7"/>
    </row>
    <row r="15" customFormat="false" ht="12.75" hidden="false" customHeight="false" outlineLevel="0" collapsed="false">
      <c r="A15" s="7" t="s">
        <v>300</v>
      </c>
      <c r="B15" s="13" t="s">
        <v>102</v>
      </c>
      <c r="C15" s="13" t="s">
        <v>252</v>
      </c>
      <c r="D15" s="7" t="n">
        <v>47</v>
      </c>
      <c r="E15" s="7" t="n">
        <v>46</v>
      </c>
      <c r="F15" s="7" t="n">
        <v>43</v>
      </c>
      <c r="G15" s="7" t="n">
        <v>44</v>
      </c>
      <c r="H15" s="7" t="n">
        <v>43</v>
      </c>
      <c r="I15" s="7" t="n">
        <v>44</v>
      </c>
      <c r="J15" s="7" t="n">
        <f aca="false">SUM(D15:I15)</f>
        <v>267</v>
      </c>
      <c r="K15" s="7" t="n">
        <v>44</v>
      </c>
      <c r="L15" s="7" t="n">
        <v>49</v>
      </c>
      <c r="M15" s="7" t="n">
        <v>47</v>
      </c>
      <c r="N15" s="7" t="n">
        <v>46</v>
      </c>
      <c r="O15" s="7" t="n">
        <v>42</v>
      </c>
      <c r="P15" s="7" t="n">
        <v>45</v>
      </c>
      <c r="Q15" s="7" t="n">
        <f aca="false">SUM(K15:P15)</f>
        <v>273</v>
      </c>
      <c r="R15" s="7" t="n">
        <f aca="false">SUM(Q15,J15)</f>
        <v>540</v>
      </c>
      <c r="S15" s="7"/>
    </row>
    <row r="16" customFormat="false" ht="12.75" hidden="false" customHeight="false" outlineLevel="0" collapsed="false">
      <c r="A16" s="7" t="s">
        <v>69</v>
      </c>
      <c r="B16" s="15" t="s">
        <v>417</v>
      </c>
      <c r="C16" s="13" t="s">
        <v>230</v>
      </c>
      <c r="D16" s="7" t="n">
        <v>48</v>
      </c>
      <c r="E16" s="7" t="n">
        <v>46</v>
      </c>
      <c r="F16" s="7" t="n">
        <v>46</v>
      </c>
      <c r="G16" s="7" t="n">
        <v>47</v>
      </c>
      <c r="H16" s="7" t="n">
        <v>48</v>
      </c>
      <c r="I16" s="7" t="n">
        <v>47</v>
      </c>
      <c r="J16" s="7" t="n">
        <f aca="false">SUM(D16:I16)</f>
        <v>282</v>
      </c>
      <c r="K16" s="7" t="n">
        <v>42</v>
      </c>
      <c r="L16" s="7" t="n">
        <v>40</v>
      </c>
      <c r="M16" s="7" t="n">
        <v>47</v>
      </c>
      <c r="N16" s="7" t="n">
        <v>45</v>
      </c>
      <c r="O16" s="7" t="n">
        <v>42</v>
      </c>
      <c r="P16" s="7" t="n">
        <v>37</v>
      </c>
      <c r="Q16" s="7" t="n">
        <f aca="false">SUM(K16:P16)</f>
        <v>253</v>
      </c>
      <c r="R16" s="7" t="n">
        <f aca="false">SUM(Q16,J16)</f>
        <v>535</v>
      </c>
      <c r="S16" s="7"/>
    </row>
    <row r="17" customFormat="false" ht="12.75" hidden="false" customHeight="false" outlineLevel="0" collapsed="false">
      <c r="A17" s="7" t="s">
        <v>315</v>
      </c>
      <c r="B17" s="13" t="s">
        <v>113</v>
      </c>
      <c r="C17" s="13" t="s">
        <v>230</v>
      </c>
      <c r="D17" s="7" t="n">
        <v>43</v>
      </c>
      <c r="E17" s="7" t="n">
        <v>44</v>
      </c>
      <c r="F17" s="7" t="n">
        <v>43</v>
      </c>
      <c r="G17" s="7" t="n">
        <v>47</v>
      </c>
      <c r="H17" s="7" t="n">
        <v>46</v>
      </c>
      <c r="I17" s="7" t="n">
        <v>44</v>
      </c>
      <c r="J17" s="7" t="n">
        <f aca="false">SUM(D17:I17)</f>
        <v>267</v>
      </c>
      <c r="K17" s="7" t="n">
        <v>42</v>
      </c>
      <c r="L17" s="7" t="n">
        <v>47</v>
      </c>
      <c r="M17" s="7" t="n">
        <v>46</v>
      </c>
      <c r="N17" s="7" t="n">
        <v>43</v>
      </c>
      <c r="O17" s="7" t="n">
        <v>40</v>
      </c>
      <c r="P17" s="7" t="n">
        <v>49</v>
      </c>
      <c r="Q17" s="7" t="n">
        <f aca="false">SUM(K17:P17)</f>
        <v>267</v>
      </c>
      <c r="R17" s="7" t="n">
        <f aca="false">SUM(Q17,J17)</f>
        <v>534</v>
      </c>
      <c r="S17" s="7"/>
    </row>
    <row r="18" customFormat="false" ht="12.75" hidden="false" customHeight="false" outlineLevel="0" collapsed="false">
      <c r="A18" s="7" t="s">
        <v>316</v>
      </c>
      <c r="B18" s="15" t="s">
        <v>63</v>
      </c>
      <c r="C18" s="13" t="s">
        <v>80</v>
      </c>
      <c r="D18" s="7" t="n">
        <v>47</v>
      </c>
      <c r="E18" s="7" t="n">
        <v>48</v>
      </c>
      <c r="F18" s="7" t="n">
        <v>46</v>
      </c>
      <c r="G18" s="7" t="n">
        <v>41</v>
      </c>
      <c r="H18" s="7" t="n">
        <v>46</v>
      </c>
      <c r="I18" s="7" t="n">
        <v>45</v>
      </c>
      <c r="J18" s="7" t="n">
        <f aca="false">SUM(D18:I18)</f>
        <v>273</v>
      </c>
      <c r="K18" s="7" t="n">
        <v>40</v>
      </c>
      <c r="L18" s="7" t="n">
        <v>42</v>
      </c>
      <c r="M18" s="7" t="n">
        <v>43</v>
      </c>
      <c r="N18" s="7" t="n">
        <v>38</v>
      </c>
      <c r="O18" s="7" t="n">
        <v>45</v>
      </c>
      <c r="P18" s="7" t="n">
        <v>46</v>
      </c>
      <c r="Q18" s="7" t="n">
        <f aca="false">SUM(K18:P18)</f>
        <v>254</v>
      </c>
      <c r="R18" s="7" t="n">
        <f aca="false">SUM(Q18,J18)</f>
        <v>527</v>
      </c>
      <c r="S18" s="7"/>
    </row>
    <row r="19" customFormat="false" ht="12.75" hidden="false" customHeight="false" outlineLevel="0" collapsed="false">
      <c r="A19" s="7" t="s">
        <v>317</v>
      </c>
      <c r="B19" s="13" t="s">
        <v>94</v>
      </c>
      <c r="C19" s="13" t="s">
        <v>292</v>
      </c>
      <c r="D19" s="7" t="n">
        <v>46</v>
      </c>
      <c r="E19" s="7" t="n">
        <v>46</v>
      </c>
      <c r="F19" s="7" t="n">
        <v>47</v>
      </c>
      <c r="G19" s="7" t="n">
        <v>44</v>
      </c>
      <c r="H19" s="7" t="n">
        <v>46</v>
      </c>
      <c r="I19" s="7" t="n">
        <v>37</v>
      </c>
      <c r="J19" s="7" t="n">
        <f aca="false">SUM(D19:I19)</f>
        <v>266</v>
      </c>
      <c r="K19" s="7" t="n">
        <v>43</v>
      </c>
      <c r="L19" s="7" t="n">
        <v>44</v>
      </c>
      <c r="M19" s="7" t="n">
        <v>42</v>
      </c>
      <c r="N19" s="7" t="n">
        <v>41</v>
      </c>
      <c r="O19" s="7" t="n">
        <v>41</v>
      </c>
      <c r="P19" s="7" t="n">
        <v>49</v>
      </c>
      <c r="Q19" s="7" t="n">
        <f aca="false">SUM(K19:P19)</f>
        <v>260</v>
      </c>
      <c r="R19" s="7" t="n">
        <f aca="false">SUM(Q19,J19)</f>
        <v>526</v>
      </c>
      <c r="S19" s="7"/>
    </row>
    <row r="20" customFormat="false" ht="12.75" hidden="false" customHeight="false" outlineLevel="0" collapsed="false">
      <c r="A20" s="7" t="s">
        <v>318</v>
      </c>
      <c r="B20" s="13" t="s">
        <v>103</v>
      </c>
      <c r="C20" s="13" t="s">
        <v>252</v>
      </c>
      <c r="D20" s="7" t="n">
        <v>47</v>
      </c>
      <c r="E20" s="7" t="n">
        <v>42</v>
      </c>
      <c r="F20" s="7" t="n">
        <v>42</v>
      </c>
      <c r="G20" s="7" t="n">
        <v>45</v>
      </c>
      <c r="H20" s="7" t="n">
        <v>45</v>
      </c>
      <c r="I20" s="7" t="n">
        <v>45</v>
      </c>
      <c r="J20" s="7" t="n">
        <f aca="false">SUM(D20:I20)</f>
        <v>266</v>
      </c>
      <c r="K20" s="7" t="n">
        <v>43</v>
      </c>
      <c r="L20" s="7" t="n">
        <v>44</v>
      </c>
      <c r="M20" s="7" t="n">
        <v>42</v>
      </c>
      <c r="N20" s="7" t="n">
        <v>44</v>
      </c>
      <c r="O20" s="7" t="n">
        <v>39</v>
      </c>
      <c r="P20" s="7" t="n">
        <v>34</v>
      </c>
      <c r="Q20" s="7" t="n">
        <f aca="false">SUM(K20:P20)</f>
        <v>246</v>
      </c>
      <c r="R20" s="7" t="n">
        <f aca="false">SUM(Q20,J20)</f>
        <v>512</v>
      </c>
      <c r="S20" s="7"/>
    </row>
    <row r="21" customFormat="false" ht="12.75" hidden="false" customHeight="false" outlineLevel="0" collapsed="false">
      <c r="A21" s="7" t="s">
        <v>319</v>
      </c>
      <c r="B21" s="13" t="s">
        <v>418</v>
      </c>
      <c r="C21" s="13" t="s">
        <v>230</v>
      </c>
      <c r="D21" s="7" t="n">
        <v>43</v>
      </c>
      <c r="E21" s="7" t="n">
        <v>40</v>
      </c>
      <c r="F21" s="7" t="n">
        <v>47</v>
      </c>
      <c r="G21" s="7" t="n">
        <v>37</v>
      </c>
      <c r="H21" s="7" t="n">
        <v>38</v>
      </c>
      <c r="I21" s="7" t="n">
        <v>42</v>
      </c>
      <c r="J21" s="7" t="n">
        <f aca="false">SUM(D21:I21)</f>
        <v>247</v>
      </c>
      <c r="K21" s="7" t="n">
        <v>44</v>
      </c>
      <c r="L21" s="7" t="n">
        <v>33</v>
      </c>
      <c r="M21" s="7" t="n">
        <v>43</v>
      </c>
      <c r="N21" s="7" t="n">
        <v>43</v>
      </c>
      <c r="O21" s="7" t="n">
        <v>44</v>
      </c>
      <c r="P21" s="7" t="n">
        <v>42</v>
      </c>
      <c r="Q21" s="7" t="n">
        <f aca="false">SUM(K21:P21)</f>
        <v>249</v>
      </c>
      <c r="R21" s="7" t="n">
        <f aca="false">SUM(Q21,J21)</f>
        <v>496</v>
      </c>
      <c r="S21" s="7"/>
    </row>
    <row r="22" customFormat="false" ht="12.75" hidden="false" customHeight="false" outlineLevel="0" collapsed="false">
      <c r="A22" s="7" t="s">
        <v>320</v>
      </c>
      <c r="B22" s="13" t="s">
        <v>107</v>
      </c>
      <c r="C22" s="8" t="s">
        <v>230</v>
      </c>
      <c r="D22" s="7" t="n">
        <v>48</v>
      </c>
      <c r="E22" s="7" t="n">
        <v>41</v>
      </c>
      <c r="F22" s="7" t="n">
        <v>44</v>
      </c>
      <c r="G22" s="7" t="n">
        <v>48</v>
      </c>
      <c r="H22" s="7" t="n">
        <v>44</v>
      </c>
      <c r="I22" s="7" t="n">
        <v>33</v>
      </c>
      <c r="J22" s="7" t="n">
        <f aca="false">SUM(D22:I22)</f>
        <v>258</v>
      </c>
      <c r="K22" s="7" t="n">
        <v>41</v>
      </c>
      <c r="L22" s="7" t="n">
        <v>42</v>
      </c>
      <c r="M22" s="7" t="n">
        <v>25</v>
      </c>
      <c r="N22" s="7" t="n">
        <v>38</v>
      </c>
      <c r="O22" s="7" t="n">
        <v>34</v>
      </c>
      <c r="P22" s="7" t="n">
        <v>39</v>
      </c>
      <c r="Q22" s="7" t="n">
        <f aca="false">SUM(K22:P22)</f>
        <v>219</v>
      </c>
      <c r="R22" s="7" t="n">
        <f aca="false">SUM(Q22,J22)</f>
        <v>477</v>
      </c>
      <c r="S22" s="7"/>
    </row>
    <row r="23" customFormat="false" ht="12.75" hidden="false" customHeight="false" outlineLevel="0" collapsed="false">
      <c r="A23" s="5"/>
      <c r="B23" s="25" t="s">
        <v>34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2.75" hidden="false" customHeight="false" outlineLevel="0" collapsed="false">
      <c r="A24" s="5"/>
      <c r="C24" s="6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5"/>
      <c r="R24" s="5"/>
      <c r="S24" s="5"/>
    </row>
    <row r="25" customFormat="false" ht="13.5" hidden="false" customHeight="false" outlineLevel="0" collapsed="false">
      <c r="B25" s="2" t="s">
        <v>419</v>
      </c>
      <c r="S25" s="5"/>
    </row>
    <row r="26" customFormat="false" ht="13.5" hidden="false" customHeight="false" outlineLevel="0" collapsed="false">
      <c r="B26" s="51" t="s">
        <v>249</v>
      </c>
      <c r="D26" s="53" t="s">
        <v>415</v>
      </c>
      <c r="E26" s="53"/>
      <c r="F26" s="53"/>
      <c r="G26" s="53"/>
      <c r="H26" s="53"/>
      <c r="I26" s="53"/>
      <c r="K26" s="53" t="s">
        <v>412</v>
      </c>
      <c r="L26" s="53"/>
      <c r="M26" s="53"/>
      <c r="N26" s="53"/>
      <c r="O26" s="53"/>
      <c r="P26" s="53"/>
      <c r="S26" s="5"/>
    </row>
    <row r="27" customFormat="false" ht="12.75" hidden="false" customHeight="false" outlineLevel="0" collapsed="false">
      <c r="A27" s="1" t="s">
        <v>60</v>
      </c>
      <c r="B27" s="6" t="s">
        <v>129</v>
      </c>
      <c r="C27" s="6"/>
      <c r="D27" s="91" t="s">
        <v>207</v>
      </c>
      <c r="E27" s="91" t="s">
        <v>208</v>
      </c>
      <c r="F27" s="91" t="s">
        <v>209</v>
      </c>
      <c r="G27" s="91" t="s">
        <v>210</v>
      </c>
      <c r="H27" s="91" t="s">
        <v>211</v>
      </c>
      <c r="I27" s="92" t="s">
        <v>212</v>
      </c>
      <c r="J27" s="2" t="s">
        <v>241</v>
      </c>
      <c r="K27" s="87" t="s">
        <v>207</v>
      </c>
      <c r="L27" s="74" t="s">
        <v>208</v>
      </c>
      <c r="M27" s="74" t="s">
        <v>209</v>
      </c>
      <c r="N27" s="74" t="s">
        <v>210</v>
      </c>
      <c r="O27" s="74" t="s">
        <v>211</v>
      </c>
      <c r="P27" s="75" t="s">
        <v>212</v>
      </c>
      <c r="Q27" s="2" t="s">
        <v>241</v>
      </c>
      <c r="R27" s="187" t="s">
        <v>213</v>
      </c>
      <c r="S27" s="7" t="s">
        <v>305</v>
      </c>
    </row>
    <row r="28" customFormat="false" ht="12.75" hidden="false" customHeight="false" outlineLevel="0" collapsed="false">
      <c r="A28" s="5"/>
      <c r="B28" s="13" t="s">
        <v>62</v>
      </c>
      <c r="C28" s="13" t="s">
        <v>80</v>
      </c>
      <c r="D28" s="7" t="n">
        <v>44</v>
      </c>
      <c r="E28" s="7" t="n">
        <v>44</v>
      </c>
      <c r="F28" s="7" t="n">
        <v>47</v>
      </c>
      <c r="G28" s="7" t="n">
        <v>47</v>
      </c>
      <c r="H28" s="7" t="n">
        <v>48</v>
      </c>
      <c r="I28" s="7" t="n">
        <v>48</v>
      </c>
      <c r="J28" s="7" t="n">
        <f aca="false">SUM(D28:I28)</f>
        <v>278</v>
      </c>
      <c r="K28" s="7" t="n">
        <v>45</v>
      </c>
      <c r="L28" s="7" t="n">
        <v>50</v>
      </c>
      <c r="M28" s="7" t="n">
        <v>48</v>
      </c>
      <c r="N28" s="7" t="n">
        <v>45</v>
      </c>
      <c r="O28" s="7" t="n">
        <v>48</v>
      </c>
      <c r="P28" s="7" t="n">
        <v>48</v>
      </c>
      <c r="Q28" s="7" t="n">
        <f aca="false">SUM(K28:P28)</f>
        <v>284</v>
      </c>
      <c r="R28" s="7" t="n">
        <f aca="false">SUM(Q28,J28)</f>
        <v>562</v>
      </c>
      <c r="S28" s="7"/>
    </row>
    <row r="29" customFormat="false" ht="12.75" hidden="false" customHeight="false" outlineLevel="0" collapsed="false">
      <c r="A29" s="5" t="n">
        <v>2</v>
      </c>
      <c r="B29" s="13" t="s">
        <v>99</v>
      </c>
      <c r="C29" s="13" t="s">
        <v>264</v>
      </c>
      <c r="D29" s="7" t="n">
        <v>43</v>
      </c>
      <c r="E29" s="7" t="n">
        <v>44</v>
      </c>
      <c r="F29" s="7" t="n">
        <v>48</v>
      </c>
      <c r="G29" s="7" t="n">
        <v>43</v>
      </c>
      <c r="H29" s="7" t="n">
        <v>41</v>
      </c>
      <c r="I29" s="7" t="n">
        <v>44</v>
      </c>
      <c r="J29" s="7" t="n">
        <f aca="false">SUM(D29:I29)</f>
        <v>263</v>
      </c>
      <c r="K29" s="7" t="n">
        <v>48</v>
      </c>
      <c r="L29" s="7" t="n">
        <v>45</v>
      </c>
      <c r="M29" s="7" t="n">
        <v>48</v>
      </c>
      <c r="N29" s="7" t="n">
        <v>44</v>
      </c>
      <c r="O29" s="7" t="n">
        <v>47</v>
      </c>
      <c r="P29" s="7" t="n">
        <v>45</v>
      </c>
      <c r="Q29" s="7" t="n">
        <f aca="false">SUM(K29:P29)</f>
        <v>277</v>
      </c>
      <c r="R29" s="7" t="n">
        <f aca="false">SUM(Q29,J29)</f>
        <v>540</v>
      </c>
      <c r="S29" s="7"/>
    </row>
    <row r="30" customFormat="false" ht="12.75" hidden="false" customHeight="false" outlineLevel="0" collapsed="false">
      <c r="A30" s="5" t="n">
        <v>3</v>
      </c>
      <c r="B30" s="13" t="s">
        <v>110</v>
      </c>
      <c r="C30" s="13" t="s">
        <v>264</v>
      </c>
      <c r="D30" s="7" t="n">
        <v>47</v>
      </c>
      <c r="E30" s="7" t="n">
        <v>46</v>
      </c>
      <c r="F30" s="7" t="n">
        <v>45</v>
      </c>
      <c r="G30" s="7" t="n">
        <v>44</v>
      </c>
      <c r="H30" s="7" t="n">
        <v>45</v>
      </c>
      <c r="I30" s="7" t="n">
        <v>41</v>
      </c>
      <c r="J30" s="7" t="n">
        <f aca="false">SUM(D30:I30)</f>
        <v>268</v>
      </c>
      <c r="K30" s="7" t="n">
        <v>42</v>
      </c>
      <c r="L30" s="7" t="n">
        <v>47</v>
      </c>
      <c r="M30" s="7" t="n">
        <v>42</v>
      </c>
      <c r="N30" s="7" t="n">
        <v>37</v>
      </c>
      <c r="O30" s="7" t="n">
        <v>43</v>
      </c>
      <c r="P30" s="7" t="n">
        <v>40</v>
      </c>
      <c r="Q30" s="7" t="n">
        <f aca="false">SUM(K30:P30)</f>
        <v>251</v>
      </c>
      <c r="R30" s="7" t="n">
        <f aca="false">SUM(Q30,J30)</f>
        <v>519</v>
      </c>
      <c r="S30" s="7"/>
    </row>
    <row r="31" customFormat="false" ht="12.75" hidden="false" customHeight="false" outlineLevel="0" collapsed="false">
      <c r="A31" s="5" t="n">
        <v>4</v>
      </c>
      <c r="B31" s="13" t="s">
        <v>120</v>
      </c>
      <c r="C31" s="13" t="s">
        <v>230</v>
      </c>
      <c r="D31" s="7" t="n">
        <v>38</v>
      </c>
      <c r="E31" s="7" t="n">
        <v>43</v>
      </c>
      <c r="F31" s="7" t="n">
        <v>42</v>
      </c>
      <c r="G31" s="7" t="n">
        <v>41</v>
      </c>
      <c r="H31" s="7" t="n">
        <v>43</v>
      </c>
      <c r="I31" s="7" t="n">
        <v>47</v>
      </c>
      <c r="J31" s="7" t="n">
        <f aca="false">SUM(D31:I31)</f>
        <v>254</v>
      </c>
      <c r="K31" s="7" t="n">
        <v>47</v>
      </c>
      <c r="L31" s="7" t="n">
        <v>44</v>
      </c>
      <c r="M31" s="7" t="n">
        <v>41</v>
      </c>
      <c r="N31" s="7" t="n">
        <v>43</v>
      </c>
      <c r="O31" s="7" t="n">
        <v>43</v>
      </c>
      <c r="P31" s="7" t="n">
        <v>44</v>
      </c>
      <c r="Q31" s="7" t="n">
        <f aca="false">SUM(K31:P31)</f>
        <v>262</v>
      </c>
      <c r="R31" s="7" t="n">
        <f aca="false">SUM(Q31,J31)</f>
        <v>516</v>
      </c>
      <c r="S31" s="7"/>
    </row>
    <row r="32" customFormat="false" ht="12.75" hidden="false" customHeight="false" outlineLevel="0" collapsed="false">
      <c r="A32" s="30" t="n">
        <v>6</v>
      </c>
      <c r="B32" s="13" t="s">
        <v>67</v>
      </c>
      <c r="C32" s="13" t="s">
        <v>264</v>
      </c>
      <c r="D32" s="7" t="n">
        <v>40</v>
      </c>
      <c r="E32" s="7" t="n">
        <v>42</v>
      </c>
      <c r="F32" s="7" t="n">
        <v>45</v>
      </c>
      <c r="G32" s="7" t="n">
        <v>42</v>
      </c>
      <c r="H32" s="7" t="n">
        <v>43</v>
      </c>
      <c r="I32" s="7" t="n">
        <v>45</v>
      </c>
      <c r="J32" s="7" t="n">
        <f aca="false">SUM(D32:I32)</f>
        <v>257</v>
      </c>
      <c r="K32" s="7" t="n">
        <v>35</v>
      </c>
      <c r="L32" s="7" t="n">
        <v>42</v>
      </c>
      <c r="M32" s="7" t="n">
        <v>45</v>
      </c>
      <c r="N32" s="7" t="n">
        <v>44</v>
      </c>
      <c r="O32" s="7" t="n">
        <v>41</v>
      </c>
      <c r="P32" s="7" t="n">
        <v>42</v>
      </c>
      <c r="Q32" s="7" t="n">
        <f aca="false">SUM(K32:P32)</f>
        <v>249</v>
      </c>
      <c r="R32" s="7" t="n">
        <f aca="false">SUM(Q32,J32)</f>
        <v>506</v>
      </c>
      <c r="S32" s="7"/>
    </row>
    <row r="33" customFormat="false" ht="12.75" hidden="false" customHeight="false" outlineLevel="0" collapsed="false">
      <c r="A33" s="33"/>
      <c r="B33" s="25" t="s">
        <v>74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customFormat="false" ht="12.75" hidden="false" customHeight="false" outlineLevel="0" collapsed="false">
      <c r="A34" s="33"/>
      <c r="B34" s="6"/>
      <c r="C34" s="22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3.5" hidden="false" customHeight="false" outlineLevel="0" collapsed="false">
      <c r="B35" s="2" t="s">
        <v>419</v>
      </c>
    </row>
    <row r="36" customFormat="false" ht="13.5" hidden="false" customHeight="false" outlineLevel="0" collapsed="false">
      <c r="B36" s="51" t="s">
        <v>269</v>
      </c>
      <c r="D36" s="139" t="s">
        <v>415</v>
      </c>
      <c r="E36" s="139"/>
      <c r="F36" s="139"/>
      <c r="G36" s="139"/>
      <c r="H36" s="139"/>
      <c r="I36" s="139"/>
      <c r="K36" s="53" t="s">
        <v>412</v>
      </c>
      <c r="L36" s="53"/>
      <c r="M36" s="53"/>
      <c r="N36" s="53"/>
      <c r="O36" s="53"/>
      <c r="P36" s="53"/>
      <c r="S36" s="5"/>
    </row>
    <row r="37" customFormat="false" ht="12.75" hidden="false" customHeight="false" outlineLevel="0" collapsed="false">
      <c r="A37" s="1" t="s">
        <v>60</v>
      </c>
      <c r="B37" s="6" t="s">
        <v>298</v>
      </c>
      <c r="C37" s="6"/>
      <c r="D37" s="187" t="s">
        <v>207</v>
      </c>
      <c r="E37" s="74" t="s">
        <v>208</v>
      </c>
      <c r="F37" s="74" t="s">
        <v>209</v>
      </c>
      <c r="G37" s="74" t="s">
        <v>210</v>
      </c>
      <c r="H37" s="74" t="s">
        <v>420</v>
      </c>
      <c r="I37" s="75" t="s">
        <v>421</v>
      </c>
      <c r="J37" s="2" t="s">
        <v>241</v>
      </c>
      <c r="K37" s="87" t="s">
        <v>207</v>
      </c>
      <c r="L37" s="74" t="s">
        <v>208</v>
      </c>
      <c r="M37" s="74" t="s">
        <v>209</v>
      </c>
      <c r="N37" s="74" t="s">
        <v>210</v>
      </c>
      <c r="O37" s="74" t="s">
        <v>420</v>
      </c>
      <c r="P37" s="75" t="s">
        <v>421</v>
      </c>
      <c r="Q37" s="2" t="s">
        <v>241</v>
      </c>
      <c r="R37" s="187" t="s">
        <v>213</v>
      </c>
      <c r="S37" s="95" t="s">
        <v>305</v>
      </c>
    </row>
    <row r="38" customFormat="false" ht="12.75" hidden="false" customHeight="false" outlineLevel="0" collapsed="false">
      <c r="A38" s="5"/>
      <c r="B38" s="93" t="s">
        <v>66</v>
      </c>
      <c r="C38" s="93" t="s">
        <v>422</v>
      </c>
      <c r="D38" s="95" t="n">
        <v>45</v>
      </c>
      <c r="E38" s="95" t="n">
        <v>43</v>
      </c>
      <c r="F38" s="95" t="n">
        <v>43</v>
      </c>
      <c r="G38" s="95" t="n">
        <v>44</v>
      </c>
      <c r="H38" s="95" t="n">
        <v>45</v>
      </c>
      <c r="I38" s="95" t="n">
        <v>42</v>
      </c>
      <c r="J38" s="95" t="n">
        <f aca="false">SUM(D38:I38)</f>
        <v>262</v>
      </c>
      <c r="K38" s="95" t="n">
        <v>45</v>
      </c>
      <c r="L38" s="95" t="n">
        <v>42</v>
      </c>
      <c r="M38" s="95" t="n">
        <v>47</v>
      </c>
      <c r="N38" s="95" t="n">
        <v>31</v>
      </c>
      <c r="O38" s="95" t="n">
        <v>39</v>
      </c>
      <c r="P38" s="95" t="n">
        <v>41</v>
      </c>
      <c r="Q38" s="95" t="n">
        <f aca="false">SUM(K38:P38)</f>
        <v>245</v>
      </c>
      <c r="R38" s="95" t="n">
        <f aca="false">SUM(Q38,J38)</f>
        <v>507</v>
      </c>
      <c r="S38" s="95"/>
    </row>
    <row r="39" customFormat="false" ht="12.75" hidden="false" customHeight="false" outlineLevel="0" collapsed="false">
      <c r="A39" s="7" t="n">
        <v>2</v>
      </c>
      <c r="B39" s="13" t="s">
        <v>383</v>
      </c>
      <c r="C39" s="13" t="s">
        <v>259</v>
      </c>
      <c r="D39" s="7" t="n">
        <v>40</v>
      </c>
      <c r="E39" s="7" t="n">
        <v>44</v>
      </c>
      <c r="F39" s="7" t="n">
        <v>43</v>
      </c>
      <c r="G39" s="7" t="n">
        <v>38</v>
      </c>
      <c r="H39" s="7" t="n">
        <v>43</v>
      </c>
      <c r="I39" s="7" t="n">
        <v>46</v>
      </c>
      <c r="J39" s="7" t="n">
        <f aca="false">SUM(D39:I39)</f>
        <v>254</v>
      </c>
      <c r="K39" s="7" t="n">
        <v>43</v>
      </c>
      <c r="L39" s="7" t="n">
        <v>40</v>
      </c>
      <c r="M39" s="7" t="n">
        <v>48</v>
      </c>
      <c r="N39" s="7" t="n">
        <v>40</v>
      </c>
      <c r="O39" s="7" t="n">
        <v>38</v>
      </c>
      <c r="P39" s="7" t="n">
        <v>39</v>
      </c>
      <c r="Q39" s="7" t="n">
        <f aca="false">SUM(K39:P39)</f>
        <v>248</v>
      </c>
      <c r="R39" s="7" t="n">
        <f aca="false">SUM(Q39,J39)</f>
        <v>502</v>
      </c>
      <c r="S39" s="7"/>
    </row>
    <row r="40" customFormat="false" ht="12.75" hidden="false" customHeight="false" outlineLevel="0" collapsed="false">
      <c r="A40" s="7" t="n">
        <v>3</v>
      </c>
      <c r="B40" s="15" t="s">
        <v>301</v>
      </c>
      <c r="C40" s="8" t="s">
        <v>80</v>
      </c>
      <c r="D40" s="7" t="n">
        <v>33</v>
      </c>
      <c r="E40" s="7" t="n">
        <v>35</v>
      </c>
      <c r="F40" s="7" t="n">
        <v>36</v>
      </c>
      <c r="G40" s="7" t="n">
        <v>34</v>
      </c>
      <c r="H40" s="7" t="n">
        <v>35</v>
      </c>
      <c r="I40" s="7" t="n">
        <v>41</v>
      </c>
      <c r="J40" s="7" t="n">
        <f aca="false">SUM(D40:I40)</f>
        <v>214</v>
      </c>
      <c r="K40" s="7" t="n">
        <v>41</v>
      </c>
      <c r="L40" s="7" t="n">
        <v>44</v>
      </c>
      <c r="M40" s="7" t="n">
        <v>41</v>
      </c>
      <c r="N40" s="7" t="n">
        <v>33</v>
      </c>
      <c r="O40" s="7" t="n">
        <v>22</v>
      </c>
      <c r="P40" s="7" t="n">
        <v>35</v>
      </c>
      <c r="Q40" s="7" t="n">
        <f aca="false">SUM(K40:P40)</f>
        <v>216</v>
      </c>
      <c r="R40" s="7" t="n">
        <f aca="false">SUM(Q40,J40)</f>
        <v>430</v>
      </c>
      <c r="S40" s="7"/>
    </row>
    <row r="41" customFormat="false" ht="12.75" hidden="false" customHeight="false" outlineLevel="0" collapsed="false">
      <c r="B41" s="25" t="s">
        <v>74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</row>
    <row r="43" customFormat="false" ht="12.75" hidden="false" customHeight="false" outlineLevel="0" collapsed="false">
      <c r="J43" s="2" t="s">
        <v>377</v>
      </c>
      <c r="M43" s="2" t="s">
        <v>423</v>
      </c>
    </row>
  </sheetData>
  <mergeCells count="11">
    <mergeCell ref="A1:S1"/>
    <mergeCell ref="B8:R8"/>
    <mergeCell ref="D11:I11"/>
    <mergeCell ref="K11:P11"/>
    <mergeCell ref="B23:S23"/>
    <mergeCell ref="D26:I26"/>
    <mergeCell ref="K26:P26"/>
    <mergeCell ref="B33:S33"/>
    <mergeCell ref="D36:I36"/>
    <mergeCell ref="K36:P36"/>
    <mergeCell ref="B41:S41"/>
  </mergeCells>
  <printOptions headings="false" gridLines="false" gridLinesSet="true" horizontalCentered="false" verticalCentered="false"/>
  <pageMargins left="0.420138888888889" right="0.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4:57:24Z</dcterms:created>
  <dc:creator>HSV St. Pölten</dc:creator>
  <dc:description/>
  <dc:language>en-US</dc:language>
  <cp:lastModifiedBy>Schüler</cp:lastModifiedBy>
  <cp:lastPrinted>2019-06-22T17:57:24Z</cp:lastPrinted>
  <dcterms:modified xsi:type="dcterms:W3CDTF">2019-06-25T13:04:54Z</dcterms:modified>
  <cp:revision>0</cp:revision>
  <dc:subject/>
  <dc:title/>
</cp:coreProperties>
</file>