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swertungen" sheetId="1" state="visible" r:id="rId2"/>
    <sheet name="Titelbl." sheetId="2" state="visible" r:id="rId3"/>
    <sheet name="DiPi" sheetId="3" state="visible" r:id="rId4"/>
    <sheet name="LUPI 5" sheetId="4" state="visible" r:id="rId5"/>
    <sheet name="LG " sheetId="5" state="visible" r:id="rId6"/>
    <sheet name="KK" sheetId="6" state="visible" r:id="rId7"/>
    <sheet name="50m Pistole" sheetId="7" state="visible" r:id="rId8"/>
    <sheet name="LUPI 60  40" sheetId="8" state="visible" r:id="rId9"/>
    <sheet name="Sportpistole" sheetId="9" state="visible" r:id="rId10"/>
    <sheet name="Urkunden Mannsch." sheetId="10" state="visible" r:id="rId11"/>
    <sheet name="Urkunde" sheetId="11" state="visible" r:id="rId12"/>
    <sheet name="SF" sheetId="12" state="visible" r:id="rId13"/>
    <sheet name="FFWGK" sheetId="13" state="visible" r:id="rId14"/>
    <sheet name="MRF" sheetId="14" state="visible" r:id="rId15"/>
    <sheet name="ZF 25m" sheetId="15" state="visible" r:id="rId16"/>
    <sheet name="Standard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473">
  <si>
    <t xml:space="preserve">ÖHSV Verbandsmeisterschaft 2017 DIENSTPISTOLE</t>
  </si>
  <si>
    <t xml:space="preserve">1. Schütze</t>
  </si>
  <si>
    <t xml:space="preserve">2. Schütze</t>
  </si>
  <si>
    <t xml:space="preserve">3. Schütze</t>
  </si>
  <si>
    <t xml:space="preserve">ES</t>
  </si>
  <si>
    <t xml:space="preserve">Endergebnis</t>
  </si>
  <si>
    <t xml:space="preserve">HSV Allentsteig 1</t>
  </si>
  <si>
    <t xml:space="preserve">Dürr Christian</t>
  </si>
  <si>
    <t xml:space="preserve">Kainz Johann</t>
  </si>
  <si>
    <t xml:space="preserve">Scherzer Franz</t>
  </si>
  <si>
    <t xml:space="preserve">HSV Strass 1</t>
  </si>
  <si>
    <t xml:space="preserve">Krenn Johann</t>
  </si>
  <si>
    <t xml:space="preserve">Freiberger Michael</t>
  </si>
  <si>
    <t xml:space="preserve">Hirz Christian</t>
  </si>
  <si>
    <t xml:space="preserve">HSV Ried</t>
  </si>
  <si>
    <t xml:space="preserve">Lindner Alfred</t>
  </si>
  <si>
    <t xml:space="preserve">Bohn Erich</t>
  </si>
  <si>
    <t xml:space="preserve">Schmidt Manfred</t>
  </si>
  <si>
    <t xml:space="preserve">HSV Wien 2</t>
  </si>
  <si>
    <t xml:space="preserve">Seidl Franz</t>
  </si>
  <si>
    <t xml:space="preserve">Heihs Christian</t>
  </si>
  <si>
    <t xml:space="preserve">Reisinger Helmut</t>
  </si>
  <si>
    <t xml:space="preserve">HSV Wien 1</t>
  </si>
  <si>
    <t xml:space="preserve">Heidfogel Norbert</t>
  </si>
  <si>
    <t xml:space="preserve">Heidfogel Nico</t>
  </si>
  <si>
    <t xml:space="preserve">Heidfogel Florian</t>
  </si>
  <si>
    <t xml:space="preserve">HSV Wels ZV</t>
  </si>
  <si>
    <t xml:space="preserve">Borz DI Markus</t>
  </si>
  <si>
    <t xml:space="preserve">Maier Christian</t>
  </si>
  <si>
    <t xml:space="preserve">Stiglmayr Hans Peter</t>
  </si>
  <si>
    <t xml:space="preserve">HSV Allentsteig 2</t>
  </si>
  <si>
    <t xml:space="preserve">Ableidinger Karl</t>
  </si>
  <si>
    <t xml:space="preserve">Bauer Manfred</t>
  </si>
  <si>
    <t xml:space="preserve">Andres Karl</t>
  </si>
  <si>
    <t xml:space="preserve">HSV Strass 3</t>
  </si>
  <si>
    <t xml:space="preserve">Heistinger Walter Htpm</t>
  </si>
  <si>
    <t xml:space="preserve">Theissl Günther</t>
  </si>
  <si>
    <t xml:space="preserve">Zeiringer Erwin</t>
  </si>
  <si>
    <t xml:space="preserve">HSV St. Pölten 1</t>
  </si>
  <si>
    <t xml:space="preserve">Zwurtschek Johann</t>
  </si>
  <si>
    <t xml:space="preserve">Pottendorfer Dieter</t>
  </si>
  <si>
    <t xml:space="preserve">Priesching Alois</t>
  </si>
  <si>
    <t xml:space="preserve">HSV Wien 3</t>
  </si>
  <si>
    <t xml:space="preserve">Reisinger Thomas</t>
  </si>
  <si>
    <t xml:space="preserve">Reisinger Brigitte</t>
  </si>
  <si>
    <t xml:space="preserve">Hauk Michael</t>
  </si>
  <si>
    <t xml:space="preserve">HSV Strass 2</t>
  </si>
  <si>
    <t xml:space="preserve">Gutmann Bernhard Wm.</t>
  </si>
  <si>
    <t xml:space="preserve">Fischer David Hptm</t>
  </si>
  <si>
    <t xml:space="preserve">Eicher Roman</t>
  </si>
  <si>
    <t xml:space="preserve">HSV Graz Thalerhof 1</t>
  </si>
  <si>
    <t xml:space="preserve">Legat Erwin</t>
  </si>
  <si>
    <t xml:space="preserve">Krenn Josef sen.</t>
  </si>
  <si>
    <t xml:space="preserve">Pranger Friedrich</t>
  </si>
  <si>
    <t xml:space="preserve">HSV Thalerhof 3</t>
  </si>
  <si>
    <t xml:space="preserve">Fischl Siegfried</t>
  </si>
  <si>
    <t xml:space="preserve">Gangl Manfred</t>
  </si>
  <si>
    <t xml:space="preserve">Pivec Gottfried</t>
  </si>
  <si>
    <t xml:space="preserve">HSV Klosterneuburg 1</t>
  </si>
  <si>
    <t xml:space="preserve">Gutenthaler Dieter</t>
  </si>
  <si>
    <t xml:space="preserve">Lier Heinz</t>
  </si>
  <si>
    <t xml:space="preserve">Spiesslechner Peter</t>
  </si>
  <si>
    <t xml:space="preserve">HSV Graz Thalerhof 2</t>
  </si>
  <si>
    <t xml:space="preserve">Krenn Josef jun.</t>
  </si>
  <si>
    <t xml:space="preserve">Bome Matthias</t>
  </si>
  <si>
    <t xml:space="preserve">Auer Josef</t>
  </si>
  <si>
    <t xml:space="preserve">HSV Thalerhof 4</t>
  </si>
  <si>
    <t xml:space="preserve">Langer Horst</t>
  </si>
  <si>
    <t xml:space="preserve">Skedel Bernhard</t>
  </si>
  <si>
    <t xml:space="preserve">Karner Erich</t>
  </si>
  <si>
    <t xml:space="preserve">ÖHSV Verbandsmeisterschaft 2017  Luftpistole 5 Schuss</t>
  </si>
  <si>
    <t xml:space="preserve">1.</t>
  </si>
  <si>
    <t xml:space="preserve">Fröhlich Michael</t>
  </si>
  <si>
    <t xml:space="preserve">Gutjahr Leo</t>
  </si>
  <si>
    <t xml:space="preserve">Linner Thomas</t>
  </si>
  <si>
    <t xml:space="preserve">2.</t>
  </si>
  <si>
    <t xml:space="preserve">HSV Linz</t>
  </si>
  <si>
    <t xml:space="preserve">Fröschl Dr. Karin</t>
  </si>
  <si>
    <t xml:space="preserve">Schweighofer Vinzenz</t>
  </si>
  <si>
    <t xml:space="preserve">Rath Fritz</t>
  </si>
  <si>
    <t xml:space="preserve">3.</t>
  </si>
  <si>
    <t xml:space="preserve">HSV Götzendorf</t>
  </si>
  <si>
    <t xml:space="preserve">Hierath Oskar</t>
  </si>
  <si>
    <t xml:space="preserve">Ujj Antal</t>
  </si>
  <si>
    <t xml:space="preserve">Pavic Milos</t>
  </si>
  <si>
    <t xml:space="preserve">ÖHSV Verbandsmeisterschaft 2017 Luftgewehr 40 Schuss</t>
  </si>
  <si>
    <t xml:space="preserve">Schmirl Alexander</t>
  </si>
  <si>
    <t xml:space="preserve">Podolak Michael</t>
  </si>
  <si>
    <t xml:space="preserve">Gruber Jürgen</t>
  </si>
  <si>
    <t xml:space="preserve">HSV St. Pölten 2</t>
  </si>
  <si>
    <t xml:space="preserve">Hermanek Angelika</t>
  </si>
  <si>
    <t xml:space="preserve">Fessl Sebastian</t>
  </si>
  <si>
    <t xml:space="preserve">Gonaus Eduard</t>
  </si>
  <si>
    <t xml:space="preserve">HSV St. Pölten 3</t>
  </si>
  <si>
    <t xml:space="preserve">Fischer Martin</t>
  </si>
  <si>
    <t xml:space="preserve">Herzog Josef</t>
  </si>
  <si>
    <t xml:space="preserve">Paternoster Franz</t>
  </si>
  <si>
    <t xml:space="preserve">ÖHSV Verbandsmeisterschaft 2017 KK-Gewehr 60 Schuss liegend Mannschft</t>
  </si>
  <si>
    <t xml:space="preserve">Wien</t>
  </si>
  <si>
    <t xml:space="preserve">Schatz Rudolf</t>
  </si>
  <si>
    <t xml:space="preserve">Schörg Robert</t>
  </si>
  <si>
    <t xml:space="preserve">Hackl Maximilian</t>
  </si>
  <si>
    <t xml:space="preserve">ÖHSV Verbandsmeisterschaft 2017    50 m - Pistole</t>
  </si>
  <si>
    <t xml:space="preserve">Werba Peter</t>
  </si>
  <si>
    <t xml:space="preserve">Wieland Erich</t>
  </si>
  <si>
    <t xml:space="preserve">Wolf Kurt</t>
  </si>
  <si>
    <t xml:space="preserve">Bayer Wolfgang</t>
  </si>
  <si>
    <t xml:space="preserve">DI Forsthuber Heinz</t>
  </si>
  <si>
    <t xml:space="preserve">ÖHSV Verbandsmeisterschaft 2017 Luftpistole 40 Schuss</t>
  </si>
  <si>
    <t xml:space="preserve">Wolf Mag. Kurt</t>
  </si>
  <si>
    <t xml:space="preserve">Spitz Ing. Wolfgang</t>
  </si>
  <si>
    <t xml:space="preserve">Szirota Herbert</t>
  </si>
  <si>
    <t xml:space="preserve">Heidfogel Georg</t>
  </si>
  <si>
    <t xml:space="preserve">HSV Burg Kreuzenstein</t>
  </si>
  <si>
    <t xml:space="preserve">Riedl Angelika</t>
  </si>
  <si>
    <t xml:space="preserve">Gruber Andrea</t>
  </si>
  <si>
    <t xml:space="preserve">Albrecht Manfred</t>
  </si>
  <si>
    <t xml:space="preserve">Gattinger Marcel</t>
  </si>
  <si>
    <t xml:space="preserve">Dober Johann</t>
  </si>
  <si>
    <t xml:space="preserve">Pohl Wolfgang</t>
  </si>
  <si>
    <t xml:space="preserve">Popper Thomas</t>
  </si>
  <si>
    <t xml:space="preserve">Öhler Sophie</t>
  </si>
  <si>
    <t xml:space="preserve">Öhler Kathrin</t>
  </si>
  <si>
    <t xml:space="preserve">Popper Prandstötter M.</t>
  </si>
  <si>
    <t xml:space="preserve">St. Pölten 3</t>
  </si>
  <si>
    <t xml:space="preserve">Gauss Annette</t>
  </si>
  <si>
    <t xml:space="preserve">Gerstbauer Renate</t>
  </si>
  <si>
    <t xml:space="preserve">Gruber Ingrid</t>
  </si>
  <si>
    <t xml:space="preserve">St. Pölten 4</t>
  </si>
  <si>
    <t xml:space="preserve">Schwarz Walter</t>
  </si>
  <si>
    <t xml:space="preserve">Siedler Manfred</t>
  </si>
  <si>
    <t xml:space="preserve">ÖHSV Verbandsmeisterschaft 2017 Luftpistole 40 Schuss Stehend Aufgelegt</t>
  </si>
  <si>
    <t xml:space="preserve">HSV Burg Kreuzenstein 2</t>
  </si>
  <si>
    <t xml:space="preserve">Riedl Alfred</t>
  </si>
  <si>
    <t xml:space="preserve">Hopf Renate</t>
  </si>
  <si>
    <t xml:space="preserve">Rainer Hannes</t>
  </si>
  <si>
    <t xml:space="preserve">ÖHSV Verbandsmeisterschaft 2017 Sportpistole</t>
  </si>
  <si>
    <t xml:space="preserve">und ÖHSV-Verbandsmeister</t>
  </si>
  <si>
    <t xml:space="preserve">HSV Wien</t>
  </si>
  <si>
    <t xml:space="preserve">HSV Weitra</t>
  </si>
  <si>
    <t xml:space="preserve">Macho Friedrich</t>
  </si>
  <si>
    <t xml:space="preserve">Brunner Thomas</t>
  </si>
  <si>
    <t xml:space="preserve">Strondl Markus</t>
  </si>
  <si>
    <t xml:space="preserve">ÖHSV Verbandsmeisterschaft 2017 FFWGK</t>
  </si>
  <si>
    <t xml:space="preserve">HSV Allentsteig 1 </t>
  </si>
  <si>
    <t xml:space="preserve">Schüller Günther</t>
  </si>
  <si>
    <t xml:space="preserve">Weinberger Wolfgang</t>
  </si>
  <si>
    <t xml:space="preserve">Schillab Lukas</t>
  </si>
  <si>
    <t xml:space="preserve">Fochler Fritz</t>
  </si>
  <si>
    <t xml:space="preserve">Niederländer Ralf</t>
  </si>
  <si>
    <t xml:space="preserve">Berger Walter</t>
  </si>
  <si>
    <t xml:space="preserve">Nemec Johannes</t>
  </si>
  <si>
    <t xml:space="preserve">Hiedler Mag. Karin</t>
  </si>
  <si>
    <t xml:space="preserve">Wien 4</t>
  </si>
  <si>
    <t xml:space="preserve">HSV Mautern 1</t>
  </si>
  <si>
    <t xml:space="preserve">Graf Florian</t>
  </si>
  <si>
    <t xml:space="preserve">Roupec Harald</t>
  </si>
  <si>
    <t xml:space="preserve">Tschak Franz</t>
  </si>
  <si>
    <t xml:space="preserve">HSSV Zeltweg</t>
  </si>
  <si>
    <t xml:space="preserve">Kribitz Mag. Robert</t>
  </si>
  <si>
    <t xml:space="preserve">Manuela Kribitz</t>
  </si>
  <si>
    <t xml:space="preserve">Knaus Gerhard</t>
  </si>
  <si>
    <t xml:space="preserve">HSV Klosterneuburg</t>
  </si>
  <si>
    <t xml:space="preserve">Krutisch Franz</t>
  </si>
  <si>
    <t xml:space="preserve">Lahvice Manfred</t>
  </si>
  <si>
    <t xml:space="preserve">ÖHSV Verbandsmeisterschaft 2017 Standardpistole</t>
  </si>
  <si>
    <t xml:space="preserve">Grinninger Anton</t>
  </si>
  <si>
    <t xml:space="preserve">ÖHSV Verbandsmeisterschaft 2017 ZF</t>
  </si>
  <si>
    <t xml:space="preserve">Forsthuber DI Heinz</t>
  </si>
  <si>
    <t xml:space="preserve">ÖHSV Verbandsmeisterschaft 2017 Luftgewehr Senioren 3 sitzend aufgelegt</t>
  </si>
  <si>
    <t xml:space="preserve">Smutka Peter</t>
  </si>
  <si>
    <t xml:space="preserve">Pollmann Ernst</t>
  </si>
  <si>
    <t xml:space="preserve">Jedlicka Hermine</t>
  </si>
  <si>
    <t xml:space="preserve">HSV Hieflau</t>
  </si>
  <si>
    <t xml:space="preserve">Ciprian Gerlinde</t>
  </si>
  <si>
    <t xml:space="preserve">Brandstetter Erich</t>
  </si>
  <si>
    <t xml:space="preserve">Maunz  Alfred</t>
  </si>
  <si>
    <t xml:space="preserve">Gössl Heinz</t>
  </si>
  <si>
    <t xml:space="preserve">Stachelberger Walter</t>
  </si>
  <si>
    <t xml:space="preserve">Mohr Werner</t>
  </si>
  <si>
    <t xml:space="preserve">4.</t>
  </si>
  <si>
    <t xml:space="preserve">Gössl Hermann</t>
  </si>
  <si>
    <t xml:space="preserve">Gössl Anita</t>
  </si>
  <si>
    <t xml:space="preserve">Gschösser Georg</t>
  </si>
  <si>
    <t xml:space="preserve">5.</t>
  </si>
  <si>
    <t xml:space="preserve">Hofbauer Irene</t>
  </si>
  <si>
    <t xml:space="preserve">Hofbauer Oskar</t>
  </si>
  <si>
    <t xml:space="preserve">ÖHSV Verbandsmeisterschaft 2017 Luftgewehr Senioren 3 stehend aufgelegt</t>
  </si>
  <si>
    <t xml:space="preserve">Grollmuss Ludmilla</t>
  </si>
  <si>
    <t xml:space="preserve">HSV St. Pölten</t>
  </si>
  <si>
    <t xml:space="preserve">ÖHSV Verbandsmeisterschaft 2017 KK Gewehr Senioren 3 sitzend aufgelegt</t>
  </si>
  <si>
    <t xml:space="preserve">Zellner Ferdinand</t>
  </si>
  <si>
    <t xml:space="preserve">Dalinger Adolfine</t>
  </si>
  <si>
    <t xml:space="preserve">Österreichischer</t>
  </si>
  <si>
    <t xml:space="preserve">Heeressport-</t>
  </si>
  <si>
    <t xml:space="preserve">Verband</t>
  </si>
  <si>
    <t xml:space="preserve">Verbands-</t>
  </si>
  <si>
    <t xml:space="preserve">Meisterschaft 2017</t>
  </si>
  <si>
    <t xml:space="preserve">Pistole und Gewehr</t>
  </si>
  <si>
    <t xml:space="preserve">24. Mai bis 27. Mai 2017</t>
  </si>
  <si>
    <t xml:space="preserve">St. Pölten GÜPL Völtendorf</t>
  </si>
  <si>
    <t xml:space="preserve">Leitung Sektionsleiter Johann Dober</t>
  </si>
  <si>
    <t xml:space="preserve">Ergebnisse</t>
  </si>
  <si>
    <t xml:space="preserve">BFW Franz Gruber</t>
  </si>
  <si>
    <r>
      <rPr>
        <sz val="10"/>
        <rFont val="Arial"/>
        <family val="0"/>
      </rPr>
      <t xml:space="preserve">ÖHSV Verbandsmeisterschaft 2015 St. Pölten </t>
    </r>
    <r>
      <rPr>
        <b val="true"/>
        <sz val="10"/>
        <rFont val="Arial"/>
        <family val="2"/>
      </rPr>
      <t xml:space="preserve">DIENSTPISTOLE</t>
    </r>
  </si>
  <si>
    <t xml:space="preserve">Männer</t>
  </si>
  <si>
    <t xml:space="preserve">150 Sekunden</t>
  </si>
  <si>
    <t xml:space="preserve">20 Sekunden</t>
  </si>
  <si>
    <t xml:space="preserve">1. Serie</t>
  </si>
  <si>
    <t xml:space="preserve">2. Serie</t>
  </si>
  <si>
    <t xml:space="preserve">3. Serie</t>
  </si>
  <si>
    <t xml:space="preserve">4. Serie</t>
  </si>
  <si>
    <t xml:space="preserve">5. Serie</t>
  </si>
  <si>
    <t xml:space="preserve">6. Serie</t>
  </si>
  <si>
    <t xml:space="preserve">Gesamt</t>
  </si>
  <si>
    <t xml:space="preserve">Ried</t>
  </si>
  <si>
    <t xml:space="preserve">Strass</t>
  </si>
  <si>
    <t xml:space="preserve">Wels</t>
  </si>
  <si>
    <t xml:space="preserve">Fischer David</t>
  </si>
  <si>
    <t xml:space="preserve">Allentsteig</t>
  </si>
  <si>
    <t xml:space="preserve">Mock Dieter</t>
  </si>
  <si>
    <t xml:space="preserve">Steyr</t>
  </si>
  <si>
    <t xml:space="preserve">Niederländer Ralph</t>
  </si>
  <si>
    <t xml:space="preserve">Gutmann Bernhard</t>
  </si>
  <si>
    <t xml:space="preserve">St. Pölten</t>
  </si>
  <si>
    <t xml:space="preserve">Piller Stefan</t>
  </si>
  <si>
    <t xml:space="preserve">Mautern</t>
  </si>
  <si>
    <t xml:space="preserve">Felix Markus</t>
  </si>
  <si>
    <t xml:space="preserve">Zeltweg</t>
  </si>
  <si>
    <t xml:space="preserve">Kribitz Robert</t>
  </si>
  <si>
    <t xml:space="preserve">Thalmann Daniel</t>
  </si>
  <si>
    <t xml:space="preserve">Wuritsch Björn</t>
  </si>
  <si>
    <t xml:space="preserve">Linz</t>
  </si>
  <si>
    <t xml:space="preserve">Krenn Josef jun</t>
  </si>
  <si>
    <t xml:space="preserve">Thalerhof</t>
  </si>
  <si>
    <t xml:space="preserve">Lux Martin</t>
  </si>
  <si>
    <t xml:space="preserve">Wiener Andreas</t>
  </si>
  <si>
    <t xml:space="preserve">Svacina Alexander</t>
  </si>
  <si>
    <t xml:space="preserve">Schleich Jürgen</t>
  </si>
  <si>
    <r>
      <rPr>
        <sz val="10"/>
        <rFont val="Arial"/>
        <family val="2"/>
      </rPr>
      <t xml:space="preserve">ÖHSV Verbandsmeisterschaft 2015 St. Pölten </t>
    </r>
    <r>
      <rPr>
        <b val="true"/>
        <sz val="10"/>
        <rFont val="Arial"/>
        <family val="2"/>
      </rPr>
      <t xml:space="preserve">DIENSTPISTOLE</t>
    </r>
  </si>
  <si>
    <t xml:space="preserve">Senioren 1</t>
  </si>
  <si>
    <t xml:space="preserve">Detail</t>
  </si>
  <si>
    <t xml:space="preserve">Brunmayr Gerhard</t>
  </si>
  <si>
    <t xml:space="preserve">HUAG Enns</t>
  </si>
  <si>
    <t xml:space="preserve">Klosterneuburg</t>
  </si>
  <si>
    <t xml:space="preserve">Zeiringer Erwin </t>
  </si>
  <si>
    <t xml:space="preserve">Wagner Leopold</t>
  </si>
  <si>
    <t xml:space="preserve">Götzendorf</t>
  </si>
  <si>
    <t xml:space="preserve">Weber Michael</t>
  </si>
  <si>
    <t xml:space="preserve">Wolfsjäger Erich</t>
  </si>
  <si>
    <t xml:space="preserve">Pfeiffer Dietmar</t>
  </si>
  <si>
    <t xml:space="preserve">Dörre Kurt</t>
  </si>
  <si>
    <t xml:space="preserve">Senioren 2</t>
  </si>
  <si>
    <t xml:space="preserve">Hradil Andreas</t>
  </si>
  <si>
    <t xml:space="preserve">Langenlebarn</t>
  </si>
  <si>
    <t xml:space="preserve">Stollhof Helmut</t>
  </si>
  <si>
    <t xml:space="preserve">Halmich Oswald</t>
  </si>
  <si>
    <r>
      <rPr>
        <sz val="10"/>
        <rFont val="Arial"/>
        <family val="2"/>
      </rPr>
      <t xml:space="preserve">ÖHSV Verbandsmeisterschaft 2015 St. Pölten  </t>
    </r>
    <r>
      <rPr>
        <b val="true"/>
        <sz val="10"/>
        <rFont val="Arial"/>
        <family val="2"/>
      </rPr>
      <t xml:space="preserve">DIENSTPISTOLE</t>
    </r>
  </si>
  <si>
    <t xml:space="preserve">Senioren 3</t>
  </si>
  <si>
    <t xml:space="preserve">Krenn Josef</t>
  </si>
  <si>
    <t xml:space="preserve">Niederländer Hans Peter</t>
  </si>
  <si>
    <t xml:space="preserve">Marx Werner</t>
  </si>
  <si>
    <t xml:space="preserve">Punz H. Peter</t>
  </si>
  <si>
    <t xml:space="preserve">Bruckmüller Kurt</t>
  </si>
  <si>
    <t xml:space="preserve">Wurst Rudolf Karl</t>
  </si>
  <si>
    <t xml:space="preserve">ÖHSV Verbandsmeisterschaft 2015 DIENSTPISTOLE</t>
  </si>
  <si>
    <t xml:space="preserve">Frauen</t>
  </si>
  <si>
    <t xml:space="preserve">Schreiner Lucia</t>
  </si>
  <si>
    <t xml:space="preserve">Wagner Leopoldine</t>
  </si>
  <si>
    <t xml:space="preserve">Scherzer Irmgard</t>
  </si>
  <si>
    <t xml:space="preserve">Straker Michaela</t>
  </si>
  <si>
    <t xml:space="preserve">Kribitz Manuela</t>
  </si>
  <si>
    <t xml:space="preserve">Halmich Gertraud</t>
  </si>
  <si>
    <t xml:space="preserve">Zeiringer Ines Maria</t>
  </si>
  <si>
    <t xml:space="preserve">Gehringer Anja</t>
  </si>
  <si>
    <t xml:space="preserve">Spitz Marianne</t>
  </si>
  <si>
    <t xml:space="preserve">ÖHSV Verbandsmeisterschaft 2015 Luftpistole 5-schüssig</t>
  </si>
  <si>
    <t xml:space="preserve">allgemeine Klasse</t>
  </si>
  <si>
    <t xml:space="preserve">IZ</t>
  </si>
  <si>
    <t xml:space="preserve">Serie 1</t>
  </si>
  <si>
    <t xml:space="preserve">Serie 2</t>
  </si>
  <si>
    <t xml:space="preserve">Serie 3</t>
  </si>
  <si>
    <t xml:space="preserve">Serie 4</t>
  </si>
  <si>
    <t xml:space="preserve">Serie 5</t>
  </si>
  <si>
    <t xml:space="preserve">Serie 6</t>
  </si>
  <si>
    <t xml:space="preserve">Serie 7</t>
  </si>
  <si>
    <t xml:space="preserve">Serie 8</t>
  </si>
  <si>
    <t xml:space="preserve">Total</t>
  </si>
  <si>
    <t xml:space="preserve">St. Pölten </t>
  </si>
  <si>
    <t xml:space="preserve">Einhauer Obst Rudolf</t>
  </si>
  <si>
    <t xml:space="preserve">3. </t>
  </si>
  <si>
    <t xml:space="preserve">6. </t>
  </si>
  <si>
    <t xml:space="preserve">7.</t>
  </si>
  <si>
    <t xml:space="preserve">Rath Friedrich</t>
  </si>
  <si>
    <t xml:space="preserve">Damen</t>
  </si>
  <si>
    <t xml:space="preserve">und ÖHSV-Verbandsmeisterin</t>
  </si>
  <si>
    <t xml:space="preserve">Hedy Konzett</t>
  </si>
  <si>
    <t xml:space="preserve">Absam</t>
  </si>
  <si>
    <t xml:space="preserve">Ergebnis</t>
  </si>
  <si>
    <t xml:space="preserve">ÖHSV Verbandsmeisterschaft 2017 Luftgewehr 60 Schuss</t>
  </si>
  <si>
    <t xml:space="preserve">x</t>
  </si>
  <si>
    <t xml:space="preserve">Ungerank Nadine</t>
  </si>
  <si>
    <t xml:space="preserve">Braun Sabine Edith</t>
  </si>
  <si>
    <t xml:space="preserve">ÖHSV Verbandsmeisterschaft  2017 Luftgewehr 40 Schuss</t>
  </si>
  <si>
    <t xml:space="preserve">St.Pölten</t>
  </si>
  <si>
    <t xml:space="preserve">Kreuzenstein</t>
  </si>
  <si>
    <t xml:space="preserve">ÖHSV Verbandsmeisterschaft  Luftgewehr 40 Schuss stehend aufgelegt</t>
  </si>
  <si>
    <t xml:space="preserve">Senioren  2</t>
  </si>
  <si>
    <t xml:space="preserve">Burg Kreuzenstein</t>
  </si>
  <si>
    <t xml:space="preserve">ÖHSV Verbandsmeisterschaft  Luftgewehr 40 Schuss sitzend aufgelegt</t>
  </si>
  <si>
    <t xml:space="preserve">ÖHSV Verbandsmeisterschaft Luftgewehr 40 Schuss sitzend</t>
  </si>
  <si>
    <t xml:space="preserve">Kolm Josef </t>
  </si>
  <si>
    <t xml:space="preserve">Brandstätter Erich</t>
  </si>
  <si>
    <t xml:space="preserve">Hieflau</t>
  </si>
  <si>
    <t xml:space="preserve">Weitra</t>
  </si>
  <si>
    <t xml:space="preserve">Maunz Alfred</t>
  </si>
  <si>
    <t xml:space="preserve">Zemanek Hans</t>
  </si>
  <si>
    <t xml:space="preserve">Glaser Josef</t>
  </si>
  <si>
    <t xml:space="preserve">Fischer Gerold</t>
  </si>
  <si>
    <t xml:space="preserve">Schöfmann Leopold</t>
  </si>
  <si>
    <t xml:space="preserve">Wathlet Jean</t>
  </si>
  <si>
    <t xml:space="preserve">Kolm Josef</t>
  </si>
  <si>
    <t xml:space="preserve">6.</t>
  </si>
  <si>
    <t xml:space="preserve">ÖHSV Verbandsmeisterschaft  Luftgewehr 40 Schuss sitzend</t>
  </si>
  <si>
    <t xml:space="preserve">Seniorinnen 3 A</t>
  </si>
  <si>
    <t xml:space="preserve">und ÖHS-Verbandsmeisterin</t>
  </si>
  <si>
    <t xml:space="preserve">ÖHSV Verbandsmeisterschaft  Luftgewehr 40 Schuss stehend</t>
  </si>
  <si>
    <t xml:space="preserve">ÖHSV Verbandsmeisterschaft  Luftgewehr Jungschützinnen</t>
  </si>
  <si>
    <t xml:space="preserve">Altenriederer Melina</t>
  </si>
  <si>
    <t xml:space="preserve">ÖHSV Verbandsmeisterschaft  Luftgewehr Juniorin</t>
  </si>
  <si>
    <t xml:space="preserve">Schiffauer Julia</t>
  </si>
  <si>
    <t xml:space="preserve">ÖHSV Verbandsmeisterschaft  Luftgewehr Jugend 2</t>
  </si>
  <si>
    <t xml:space="preserve">Tschak Anna</t>
  </si>
  <si>
    <t xml:space="preserve">Schmid Emily</t>
  </si>
  <si>
    <t xml:space="preserve">ÖHSV Verbandsmeisterschaft  KK-Gewehr 60 Schuss liegend</t>
  </si>
  <si>
    <t xml:space="preserve">Mayer Christian</t>
  </si>
  <si>
    <t xml:space="preserve">ÖHSV Verbandsmeisterschaft  KK-Gewehr 3x40</t>
  </si>
  <si>
    <t xml:space="preserve">Stehend</t>
  </si>
  <si>
    <t xml:space="preserve">Liegend</t>
  </si>
  <si>
    <t xml:space="preserve">Knieend</t>
  </si>
  <si>
    <t xml:space="preserve">1. </t>
  </si>
  <si>
    <t xml:space="preserve">ÖHSV Verbandsmeisterschaft  KK-Gewehr 3x20</t>
  </si>
  <si>
    <t xml:space="preserve">stehend</t>
  </si>
  <si>
    <t xml:space="preserve">liegend</t>
  </si>
  <si>
    <t xml:space="preserve">knieend</t>
  </si>
  <si>
    <t xml:space="preserve">Senioren 1 und 2</t>
  </si>
  <si>
    <t xml:space="preserve">Berndl Leopold</t>
  </si>
  <si>
    <t xml:space="preserve">Lesmeister Eduard</t>
  </si>
  <si>
    <t xml:space="preserve">ÖHSV Verbandsmeisterschaft  KK-Gewehr Kombnation</t>
  </si>
  <si>
    <t xml:space="preserve">ÖHSV Verbandsmeisterschaft  KK-Gewehr 40 Schuss sitzend aufgelegt</t>
  </si>
  <si>
    <t xml:space="preserve">Jedlicka Alfred</t>
  </si>
  <si>
    <t xml:space="preserve">ÖHSV Verbandsmeisterschaft  St.Pölten KK-Gewehr 40 Schuss stehend aufgelegt</t>
  </si>
  <si>
    <t xml:space="preserve">Tschak Martin</t>
  </si>
  <si>
    <t xml:space="preserve">ÖHSV Verbandsmeisterschaft 2017 St.Pölten KK-Gewehr 40 Schuss sitzend aufgelegt</t>
  </si>
  <si>
    <t xml:space="preserve">Pregartner Erwin</t>
  </si>
  <si>
    <t xml:space="preserve">Wathelet Jean</t>
  </si>
  <si>
    <t xml:space="preserve">ÖHSV Verbandsmeisterschaft 2015 St.Pölten KK-Gewehr 40 Schuss sitzend aufgelegt</t>
  </si>
  <si>
    <t xml:space="preserve">Seniorinnen 3</t>
  </si>
  <si>
    <t xml:space="preserve">ÖHSV Verbandsmeisterschaft 2015 50m-Pistole</t>
  </si>
  <si>
    <t xml:space="preserve">Heinrich Gabriele</t>
  </si>
  <si>
    <t xml:space="preserve">und ÖHSV Verbandsmeister</t>
  </si>
  <si>
    <t xml:space="preserve">Einhauer Rudolf Obst.</t>
  </si>
  <si>
    <t xml:space="preserve">8.</t>
  </si>
  <si>
    <t xml:space="preserve">9.</t>
  </si>
  <si>
    <t xml:space="preserve">10.</t>
  </si>
  <si>
    <t xml:space="preserve">11.</t>
  </si>
  <si>
    <t xml:space="preserve">Rainer Ing. Hannes</t>
  </si>
  <si>
    <t xml:space="preserve">ÖHSV Verbandsmeisterschaft  Luftpistole 60 Schuss</t>
  </si>
  <si>
    <t xml:space="preserve">ÖHSV Verbandsmeisterschaft  Luftpistole 40 Schuss</t>
  </si>
  <si>
    <t xml:space="preserve">Gerstbauer Thomas</t>
  </si>
  <si>
    <t xml:space="preserve">ÖHSV Verbandsmeisterschaft  Luftpistole stehend aufgelegt</t>
  </si>
  <si>
    <t xml:space="preserve">Popper Prandstötter Michaela</t>
  </si>
  <si>
    <t xml:space="preserve">Konzett Hedy</t>
  </si>
  <si>
    <t xml:space="preserve">Dober Hannes</t>
  </si>
  <si>
    <t xml:space="preserve">Heidfogel Georg </t>
  </si>
  <si>
    <t xml:space="preserve">Mikulasek Christian</t>
  </si>
  <si>
    <t xml:space="preserve">Sattler Franz</t>
  </si>
  <si>
    <t xml:space="preserve">Gindl Heinz</t>
  </si>
  <si>
    <t xml:space="preserve">Wieland Erich </t>
  </si>
  <si>
    <t xml:space="preserve">Habringer Gilbert</t>
  </si>
  <si>
    <t xml:space="preserve">ÖHSV Verbandsmeisterschaft  Luftpistole 40 Schuss stehend aufgelegt</t>
  </si>
  <si>
    <t xml:space="preserve">Assmair Oswald</t>
  </si>
  <si>
    <t xml:space="preserve">Sportschützen Innsbruck</t>
  </si>
  <si>
    <t xml:space="preserve">Unterweger Oswald</t>
  </si>
  <si>
    <t xml:space="preserve">ÖHSV Verbandsmeisterschaft  Luftpistole 40 Schuss stehend frei</t>
  </si>
  <si>
    <t xml:space="preserve">Garimort Karl</t>
  </si>
  <si>
    <t xml:space="preserve">Sailer Hermann</t>
  </si>
  <si>
    <t xml:space="preserve">Zacharias Dr. Herbert</t>
  </si>
  <si>
    <t xml:space="preserve">Senioren 3 </t>
  </si>
  <si>
    <t xml:space="preserve">Schwarz W.A.</t>
  </si>
  <si>
    <t xml:space="preserve">Schleimer Ewald</t>
  </si>
  <si>
    <t xml:space="preserve">Jugend weiblich</t>
  </si>
  <si>
    <r>
      <rPr>
        <b val="true"/>
        <sz val="8"/>
        <rFont val="Arial"/>
        <family val="2"/>
      </rPr>
      <t xml:space="preserve">Sonderwertung</t>
    </r>
    <r>
      <rPr>
        <sz val="8"/>
        <rFont val="Arial"/>
        <family val="2"/>
      </rPr>
      <t xml:space="preserve">:</t>
    </r>
  </si>
  <si>
    <t xml:space="preserve">DNF</t>
  </si>
  <si>
    <t xml:space="preserve">Streimelweger Christian</t>
  </si>
  <si>
    <t xml:space="preserve">Kaiblinger Rudolf</t>
  </si>
  <si>
    <t xml:space="preserve">ÖHSV Verbandsmeisterschaft  25m Pistole</t>
  </si>
  <si>
    <t xml:space="preserve">Sport Pistole</t>
  </si>
  <si>
    <t xml:space="preserve">Präzisonschuß</t>
  </si>
  <si>
    <t xml:space="preserve">Schnellschuß</t>
  </si>
  <si>
    <t xml:space="preserve">Kölbel Wolfgang</t>
  </si>
  <si>
    <t xml:space="preserve">Mayer Ing. Wolfgang</t>
  </si>
  <si>
    <t xml:space="preserve">ÖHSV Verbandsmeisterschaft  25m-Pistole</t>
  </si>
  <si>
    <t xml:space="preserve">Präzisionschuß</t>
  </si>
  <si>
    <t xml:space="preserve">Kölber Wolfgang StWm</t>
  </si>
  <si>
    <t xml:space="preserve">ÖHSV Verbandsmeisterschaft 2015 St.Pölten 25m-Pistole</t>
  </si>
  <si>
    <t xml:space="preserve">Huber Anton</t>
  </si>
  <si>
    <t xml:space="preserve">Stuhl Karl</t>
  </si>
  <si>
    <t xml:space="preserve">ÖHSV Verbandsmeisterschaft  St.Pölten 25m-Pistole</t>
  </si>
  <si>
    <t xml:space="preserve">5.Serie</t>
  </si>
  <si>
    <t xml:space="preserve">6.Serie</t>
  </si>
  <si>
    <t xml:space="preserve">Fröschl Karin Dr.</t>
  </si>
  <si>
    <t xml:space="preserve">Tschak Kamilla</t>
  </si>
  <si>
    <t xml:space="preserve">Seniorinnen</t>
  </si>
  <si>
    <t xml:space="preserve">Berthold Christa</t>
  </si>
  <si>
    <t xml:space="preserve">VERBANDSMEISTERSCHAFT 2015</t>
  </si>
  <si>
    <t xml:space="preserve"> Mehsner, Krenn, Freiberger</t>
  </si>
  <si>
    <t xml:space="preserve">HSV Strass</t>
  </si>
  <si>
    <t xml:space="preserve">          haben im Bewerb Dienst Pistole - Mannschaft den</t>
  </si>
  <si>
    <t xml:space="preserve">   2. Platz</t>
  </si>
  <si>
    <t xml:space="preserve">            mit  1710 Ringen erreicht</t>
  </si>
  <si>
    <t xml:space="preserve">St. Pölten Juni 2015</t>
  </si>
  <si>
    <t xml:space="preserve">(Gruber BFW)</t>
  </si>
  <si>
    <t xml:space="preserve">Herbert Szirota</t>
  </si>
  <si>
    <t xml:space="preserve">HSV Absam</t>
  </si>
  <si>
    <t xml:space="preserve">hat im Bewerb Sportpistole S3 den</t>
  </si>
  <si>
    <t xml:space="preserve">3. Platz</t>
  </si>
  <si>
    <t xml:space="preserve">mit 324 Ringen erreicht.</t>
  </si>
  <si>
    <t xml:space="preserve">           St. Pölten  Juni 2015</t>
  </si>
  <si>
    <t xml:space="preserve">   (Gruber BFW)</t>
  </si>
  <si>
    <r>
      <rPr>
        <sz val="10"/>
        <rFont val="Arial"/>
        <family val="0"/>
      </rPr>
      <t xml:space="preserve">ÖHSV Verbandsmeisterschaft 2011 St.Pölten </t>
    </r>
    <r>
      <rPr>
        <b val="true"/>
        <sz val="10"/>
        <rFont val="Arial"/>
        <family val="2"/>
      </rPr>
      <t xml:space="preserve">Schnellfeuer-Pistole</t>
    </r>
  </si>
  <si>
    <t xml:space="preserve">1. Halbprogramm</t>
  </si>
  <si>
    <t xml:space="preserve">2. Halbprogramm</t>
  </si>
  <si>
    <t xml:space="preserve">ZwS</t>
  </si>
  <si>
    <t xml:space="preserve">ÖHSV Verbandsmeisterschaft  St. Pölten FFWGK</t>
  </si>
  <si>
    <t xml:space="preserve">Lager Richard</t>
  </si>
  <si>
    <t xml:space="preserve">Fessl Sebastian </t>
  </si>
  <si>
    <t xml:space="preserve">Roupec Harald StWm</t>
  </si>
  <si>
    <t xml:space="preserve">Untersteiner Harald</t>
  </si>
  <si>
    <t xml:space="preserve">Strassgürtl Anton</t>
  </si>
  <si>
    <t xml:space="preserve">Fochler Friedrich</t>
  </si>
  <si>
    <t xml:space="preserve">Ableidinger Hermann</t>
  </si>
  <si>
    <t xml:space="preserve">Neumann Obst Günter</t>
  </si>
  <si>
    <t xml:space="preserve">ÖHSV Verbandsmeisterschaft  St.Pölten FFWGK</t>
  </si>
  <si>
    <t xml:space="preserve">Tschak Franz </t>
  </si>
  <si>
    <t xml:space="preserve">Rauschmayer Hermann</t>
  </si>
  <si>
    <t xml:space="preserve">Münzberger Dr. Heinrich</t>
  </si>
  <si>
    <t xml:space="preserve">Schreiner Walter</t>
  </si>
  <si>
    <t xml:space="preserve">Wurst Rudolf Carl</t>
  </si>
  <si>
    <t xml:space="preserve">Kribitz Anton</t>
  </si>
  <si>
    <t xml:space="preserve">Naar Harald</t>
  </si>
  <si>
    <t xml:space="preserve">Graf Daniela</t>
  </si>
  <si>
    <t xml:space="preserve">Krickl Sonja</t>
  </si>
  <si>
    <t xml:space="preserve">Parzer Stefanie</t>
  </si>
  <si>
    <t xml:space="preserve">Hiedler Karin</t>
  </si>
  <si>
    <t xml:space="preserve">Naar Haban Maria</t>
  </si>
  <si>
    <t xml:space="preserve">4. </t>
  </si>
  <si>
    <t xml:space="preserve">5. </t>
  </si>
  <si>
    <t xml:space="preserve">Geissler Weber Ursula</t>
  </si>
  <si>
    <t xml:space="preserve">ÖHSV Verbandsmeisterschaft 2011 St.Pölten military rapid fire</t>
  </si>
  <si>
    <t xml:space="preserve"> </t>
  </si>
  <si>
    <t xml:space="preserve">10 Sekunden</t>
  </si>
  <si>
    <t xml:space="preserve">8 Sekunden</t>
  </si>
  <si>
    <t xml:space="preserve">6 Sekunden</t>
  </si>
  <si>
    <t xml:space="preserve">Grübl Walter</t>
  </si>
  <si>
    <t xml:space="preserve">ÖHSV Verbandsmeisterschaft 2015 ZENTRALFEUER</t>
  </si>
  <si>
    <t xml:space="preserve">Männer Zentralfeuer .32</t>
  </si>
  <si>
    <t xml:space="preserve">Linner Thomas </t>
  </si>
  <si>
    <t xml:space="preserve">ÖHSV Verbandsmeisterschaft 2017  STANDARDPISTOLE</t>
  </si>
  <si>
    <t xml:space="preserve">und ÖHS-Verbandsmeister</t>
  </si>
  <si>
    <t xml:space="preserve">ÖHSV Verbandsmeisterschaft 2015  STANDARDPISTOLE</t>
  </si>
  <si>
    <t xml:space="preserve">Krickl-Czaker Sonja</t>
  </si>
  <si>
    <t xml:space="preserve">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0.0"/>
    <numFmt numFmtId="167" formatCode="0.0;[RED]0.0"/>
    <numFmt numFmtId="168" formatCode="0"/>
    <numFmt numFmtId="169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48"/>
      <name val="Times New Roman"/>
      <family val="1"/>
    </font>
    <font>
      <sz val="36"/>
      <name val="Times New Roman"/>
      <family val="1"/>
    </font>
    <font>
      <sz val="26"/>
      <name val="Times New Roman"/>
      <family val="1"/>
    </font>
    <font>
      <sz val="24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24"/>
      <name val="Arial"/>
      <family val="2"/>
    </font>
    <font>
      <sz val="26"/>
      <name val="Arial"/>
      <family val="2"/>
    </font>
    <font>
      <sz val="20"/>
      <name val="Arial"/>
      <family val="2"/>
    </font>
    <font>
      <b val="true"/>
      <sz val="24"/>
      <color rgb="FF0000FF"/>
      <name val="Arial"/>
      <family val="2"/>
    </font>
    <font>
      <sz val="14"/>
      <name val="Arial"/>
      <family val="2"/>
    </font>
    <font>
      <b val="true"/>
      <sz val="22"/>
      <name val="Arial"/>
      <family val="2"/>
    </font>
    <font>
      <sz val="12"/>
      <name val="Arial"/>
      <family val="2"/>
    </font>
    <font>
      <b val="true"/>
      <sz val="24"/>
      <color rgb="FF000000"/>
      <name val="Arial"/>
      <family val="2"/>
    </font>
    <font>
      <sz val="16"/>
      <name val="Arial"/>
      <family val="2"/>
    </font>
    <font>
      <b val="true"/>
      <sz val="2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100" activeCellId="0" sqref="B1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56"/>
    <col collapsed="false" customWidth="true" hidden="false" outlineLevel="0" max="3" min="3" style="2" width="21.42"/>
    <col collapsed="false" customWidth="true" hidden="false" outlineLevel="0" max="4" min="4" style="2" width="7.42"/>
    <col collapsed="false" customWidth="true" hidden="false" outlineLevel="0" max="5" min="5" style="2" width="19.41"/>
    <col collapsed="false" customWidth="true" hidden="false" outlineLevel="0" max="6" min="6" style="2" width="7.56"/>
    <col collapsed="false" customWidth="true" hidden="false" outlineLevel="0" max="7" min="7" style="2" width="20.41"/>
    <col collapsed="false" customWidth="true" hidden="false" outlineLevel="0" max="8" min="8" style="2" width="6.7"/>
    <col collapsed="false" customWidth="true" hidden="false" outlineLevel="0" max="9" min="9" style="2" width="3.99"/>
    <col collapsed="false" customWidth="false" hidden="false" outlineLevel="0" max="11" min="10" style="2" width="11.42"/>
    <col collapsed="false" customWidth="true" hidden="false" outlineLevel="0" max="12" min="12" style="2" width="14.14"/>
    <col collapsed="false" customWidth="false" hidden="false" outlineLevel="0" max="257" min="13" style="2" width="11.42"/>
  </cols>
  <sheetData>
    <row r="1" customFormat="false" ht="12.75" hidden="false" customHeight="false" outlineLevel="0" collapsed="false">
      <c r="B1" s="2" t="s">
        <v>0</v>
      </c>
      <c r="D1" s="1"/>
      <c r="F1" s="1"/>
      <c r="H1" s="1"/>
      <c r="I1" s="1"/>
    </row>
    <row r="2" customFormat="false" ht="12.75" hidden="false" customHeight="false" outlineLevel="0" collapsed="false">
      <c r="A2" s="3"/>
      <c r="B2" s="4"/>
      <c r="C2" s="5" t="s">
        <v>1</v>
      </c>
      <c r="D2" s="5"/>
      <c r="E2" s="5" t="s">
        <v>2</v>
      </c>
      <c r="F2" s="5"/>
      <c r="G2" s="5" t="s">
        <v>3</v>
      </c>
      <c r="H2" s="5"/>
      <c r="I2" s="5" t="s">
        <v>4</v>
      </c>
      <c r="J2" s="5" t="s">
        <v>5</v>
      </c>
    </row>
    <row r="3" customFormat="false" ht="12.75" hidden="false" customHeight="false" outlineLevel="0" collapsed="false">
      <c r="A3" s="5" t="n">
        <v>1</v>
      </c>
      <c r="B3" s="6" t="s">
        <v>6</v>
      </c>
      <c r="C3" s="7" t="s">
        <v>7</v>
      </c>
      <c r="D3" s="8" t="n">
        <v>581</v>
      </c>
      <c r="E3" s="9" t="s">
        <v>8</v>
      </c>
      <c r="F3" s="8" t="n">
        <v>564</v>
      </c>
      <c r="G3" s="9" t="s">
        <v>9</v>
      </c>
      <c r="H3" s="8" t="n">
        <v>563</v>
      </c>
      <c r="I3" s="10" t="n">
        <v>285</v>
      </c>
      <c r="J3" s="8" t="n">
        <f aca="false">D3+F3+H3</f>
        <v>1708</v>
      </c>
    </row>
    <row r="4" customFormat="false" ht="12.75" hidden="false" customHeight="false" outlineLevel="0" collapsed="false">
      <c r="A4" s="5" t="n">
        <v>2</v>
      </c>
      <c r="B4" s="11" t="s">
        <v>10</v>
      </c>
      <c r="C4" s="6" t="s">
        <v>11</v>
      </c>
      <c r="D4" s="5" t="n">
        <v>571</v>
      </c>
      <c r="E4" s="6" t="s">
        <v>12</v>
      </c>
      <c r="F4" s="5" t="n">
        <v>560</v>
      </c>
      <c r="G4" s="6" t="s">
        <v>13</v>
      </c>
      <c r="H4" s="5" t="n">
        <v>577</v>
      </c>
      <c r="I4" s="12" t="n">
        <v>284</v>
      </c>
      <c r="J4" s="8" t="n">
        <f aca="false">D4+F4+H4</f>
        <v>1708</v>
      </c>
    </row>
    <row r="5" customFormat="false" ht="12.75" hidden="false" customHeight="false" outlineLevel="0" collapsed="false">
      <c r="A5" s="5" t="n">
        <v>3</v>
      </c>
      <c r="B5" s="11" t="s">
        <v>14</v>
      </c>
      <c r="C5" s="13" t="s">
        <v>15</v>
      </c>
      <c r="D5" s="5" t="n">
        <v>558</v>
      </c>
      <c r="E5" s="13" t="s">
        <v>16</v>
      </c>
      <c r="F5" s="5" t="n">
        <v>587</v>
      </c>
      <c r="G5" s="13" t="s">
        <v>17</v>
      </c>
      <c r="H5" s="5" t="n">
        <v>536</v>
      </c>
      <c r="I5" s="5"/>
      <c r="J5" s="8" t="n">
        <f aca="false">D5+F5+H5</f>
        <v>1681</v>
      </c>
    </row>
    <row r="6" customFormat="false" ht="12.75" hidden="false" customHeight="false" outlineLevel="0" collapsed="false">
      <c r="A6" s="5" t="n">
        <v>4</v>
      </c>
      <c r="B6" s="6" t="s">
        <v>18</v>
      </c>
      <c r="C6" s="7" t="s">
        <v>19</v>
      </c>
      <c r="D6" s="8" t="n">
        <v>574</v>
      </c>
      <c r="E6" s="9" t="s">
        <v>20</v>
      </c>
      <c r="F6" s="8" t="n">
        <v>554</v>
      </c>
      <c r="G6" s="9" t="s">
        <v>21</v>
      </c>
      <c r="H6" s="8" t="n">
        <v>552</v>
      </c>
      <c r="I6" s="8"/>
      <c r="J6" s="8" t="n">
        <f aca="false">D6+F6+H6</f>
        <v>1680</v>
      </c>
    </row>
    <row r="7" customFormat="false" ht="12.75" hidden="false" customHeight="false" outlineLevel="0" collapsed="false">
      <c r="A7" s="5" t="n">
        <v>5</v>
      </c>
      <c r="B7" s="6" t="s">
        <v>22</v>
      </c>
      <c r="C7" s="7" t="s">
        <v>23</v>
      </c>
      <c r="D7" s="8" t="n">
        <v>567</v>
      </c>
      <c r="E7" s="9" t="s">
        <v>24</v>
      </c>
      <c r="F7" s="8" t="n">
        <v>530</v>
      </c>
      <c r="G7" s="9" t="s">
        <v>25</v>
      </c>
      <c r="H7" s="8" t="n">
        <v>582</v>
      </c>
      <c r="I7" s="8"/>
      <c r="J7" s="8" t="n">
        <f aca="false">D7+F7+H7</f>
        <v>1679</v>
      </c>
    </row>
    <row r="8" customFormat="false" ht="12.75" hidden="false" customHeight="false" outlineLevel="0" collapsed="false">
      <c r="A8" s="5" t="n">
        <v>6</v>
      </c>
      <c r="B8" s="11" t="s">
        <v>26</v>
      </c>
      <c r="C8" s="7" t="s">
        <v>27</v>
      </c>
      <c r="D8" s="5" t="n">
        <v>555</v>
      </c>
      <c r="E8" s="7" t="s">
        <v>28</v>
      </c>
      <c r="F8" s="5" t="n">
        <v>539</v>
      </c>
      <c r="G8" s="7" t="s">
        <v>29</v>
      </c>
      <c r="H8" s="8" t="n">
        <v>569</v>
      </c>
      <c r="I8" s="8"/>
      <c r="J8" s="8" t="n">
        <f aca="false">D8+F8+H8</f>
        <v>1663</v>
      </c>
    </row>
    <row r="9" customFormat="false" ht="12.75" hidden="false" customHeight="false" outlineLevel="0" collapsed="false">
      <c r="A9" s="5" t="n">
        <v>7</v>
      </c>
      <c r="B9" s="6" t="s">
        <v>30</v>
      </c>
      <c r="C9" s="7" t="s">
        <v>31</v>
      </c>
      <c r="D9" s="8" t="n">
        <v>526</v>
      </c>
      <c r="E9" s="9" t="s">
        <v>32</v>
      </c>
      <c r="F9" s="8" t="n">
        <v>570</v>
      </c>
      <c r="G9" s="9" t="s">
        <v>33</v>
      </c>
      <c r="H9" s="8" t="n">
        <v>565</v>
      </c>
      <c r="I9" s="8"/>
      <c r="J9" s="8" t="n">
        <f aca="false">D9+F9+H9</f>
        <v>1661</v>
      </c>
    </row>
    <row r="10" customFormat="false" ht="12.75" hidden="false" customHeight="false" outlineLevel="0" collapsed="false">
      <c r="A10" s="5" t="n">
        <v>8</v>
      </c>
      <c r="B10" s="11" t="s">
        <v>34</v>
      </c>
      <c r="C10" s="7" t="s">
        <v>35</v>
      </c>
      <c r="D10" s="5" t="n">
        <v>552</v>
      </c>
      <c r="E10" s="7" t="s">
        <v>36</v>
      </c>
      <c r="F10" s="5" t="n">
        <v>554</v>
      </c>
      <c r="G10" s="7" t="s">
        <v>37</v>
      </c>
      <c r="H10" s="8" t="n">
        <v>548</v>
      </c>
      <c r="I10" s="8"/>
      <c r="J10" s="8" t="n">
        <f aca="false">D10+F10+H10</f>
        <v>1654</v>
      </c>
    </row>
    <row r="11" customFormat="false" ht="12.75" hidden="false" customHeight="false" outlineLevel="0" collapsed="false">
      <c r="A11" s="5" t="n">
        <v>9</v>
      </c>
      <c r="B11" s="11" t="s">
        <v>38</v>
      </c>
      <c r="C11" s="13" t="s">
        <v>39</v>
      </c>
      <c r="D11" s="5" t="n">
        <v>577</v>
      </c>
      <c r="E11" s="13" t="s">
        <v>40</v>
      </c>
      <c r="F11" s="8" t="n">
        <v>542</v>
      </c>
      <c r="G11" s="13" t="s">
        <v>41</v>
      </c>
      <c r="H11" s="5" t="n">
        <v>528</v>
      </c>
      <c r="I11" s="5"/>
      <c r="J11" s="8" t="n">
        <f aca="false">D11+F11+H11</f>
        <v>1647</v>
      </c>
    </row>
    <row r="12" customFormat="false" ht="12.75" hidden="false" customHeight="false" outlineLevel="0" collapsed="false">
      <c r="A12" s="5" t="n">
        <v>10</v>
      </c>
      <c r="B12" s="11" t="s">
        <v>42</v>
      </c>
      <c r="C12" s="11" t="s">
        <v>43</v>
      </c>
      <c r="D12" s="5" t="n">
        <v>562</v>
      </c>
      <c r="E12" s="11" t="s">
        <v>44</v>
      </c>
      <c r="F12" s="5" t="n">
        <v>542</v>
      </c>
      <c r="G12" s="11" t="s">
        <v>45</v>
      </c>
      <c r="H12" s="5" t="n">
        <v>532</v>
      </c>
      <c r="I12" s="5"/>
      <c r="J12" s="8" t="n">
        <f aca="false">D12+F12+H12</f>
        <v>1636</v>
      </c>
    </row>
    <row r="13" customFormat="false" ht="12.75" hidden="false" customHeight="false" outlineLevel="0" collapsed="false">
      <c r="A13" s="5" t="n">
        <v>11</v>
      </c>
      <c r="B13" s="11" t="s">
        <v>46</v>
      </c>
      <c r="C13" s="11" t="s">
        <v>47</v>
      </c>
      <c r="D13" s="5" t="n">
        <v>541</v>
      </c>
      <c r="E13" s="11" t="s">
        <v>48</v>
      </c>
      <c r="F13" s="5" t="n">
        <v>567</v>
      </c>
      <c r="G13" s="11" t="s">
        <v>49</v>
      </c>
      <c r="H13" s="5" t="n">
        <v>525</v>
      </c>
      <c r="I13" s="5"/>
      <c r="J13" s="8" t="n">
        <f aca="false">D13+F13+H13</f>
        <v>1633</v>
      </c>
    </row>
    <row r="14" customFormat="false" ht="12.75" hidden="false" customHeight="false" outlineLevel="0" collapsed="false">
      <c r="A14" s="5" t="n">
        <v>12</v>
      </c>
      <c r="B14" s="6" t="s">
        <v>50</v>
      </c>
      <c r="C14" s="7" t="s">
        <v>51</v>
      </c>
      <c r="D14" s="8" t="n">
        <v>495</v>
      </c>
      <c r="E14" s="7" t="s">
        <v>52</v>
      </c>
      <c r="F14" s="8" t="n">
        <v>554</v>
      </c>
      <c r="G14" s="7" t="s">
        <v>53</v>
      </c>
      <c r="H14" s="8" t="n">
        <v>476</v>
      </c>
      <c r="I14" s="8"/>
      <c r="J14" s="8" t="n">
        <f aca="false">D14+F14+H14</f>
        <v>1525</v>
      </c>
    </row>
    <row r="15" customFormat="false" ht="12.75" hidden="false" customHeight="false" outlineLevel="0" collapsed="false">
      <c r="A15" s="5" t="n">
        <v>13</v>
      </c>
      <c r="B15" s="14" t="s">
        <v>54</v>
      </c>
      <c r="C15" s="15" t="s">
        <v>55</v>
      </c>
      <c r="D15" s="16" t="n">
        <v>501</v>
      </c>
      <c r="E15" s="15" t="s">
        <v>56</v>
      </c>
      <c r="F15" s="16" t="n">
        <v>375</v>
      </c>
      <c r="G15" s="15" t="s">
        <v>57</v>
      </c>
      <c r="H15" s="17" t="n">
        <v>541</v>
      </c>
      <c r="I15" s="17"/>
      <c r="J15" s="17" t="n">
        <f aca="false">D15+F15+H15</f>
        <v>1417</v>
      </c>
    </row>
    <row r="16" customFormat="false" ht="12.75" hidden="false" customHeight="false" outlineLevel="0" collapsed="false">
      <c r="A16" s="5" t="n">
        <v>14</v>
      </c>
      <c r="B16" s="11" t="s">
        <v>58</v>
      </c>
      <c r="C16" s="13" t="s">
        <v>59</v>
      </c>
      <c r="D16" s="5" t="n">
        <v>567</v>
      </c>
      <c r="E16" s="13" t="s">
        <v>60</v>
      </c>
      <c r="F16" s="5" t="n">
        <v>0</v>
      </c>
      <c r="G16" s="13" t="s">
        <v>61</v>
      </c>
      <c r="H16" s="5" t="n">
        <v>543</v>
      </c>
      <c r="I16" s="5"/>
      <c r="J16" s="8" t="n">
        <f aca="false">D16+F16+H16</f>
        <v>1110</v>
      </c>
    </row>
    <row r="17" customFormat="false" ht="12.75" hidden="false" customHeight="false" outlineLevel="0" collapsed="false">
      <c r="A17" s="5" t="n">
        <v>15</v>
      </c>
      <c r="B17" s="6" t="s">
        <v>62</v>
      </c>
      <c r="C17" s="7" t="s">
        <v>63</v>
      </c>
      <c r="D17" s="5" t="n">
        <v>408</v>
      </c>
      <c r="E17" s="7" t="s">
        <v>64</v>
      </c>
      <c r="F17" s="5" t="n">
        <v>229</v>
      </c>
      <c r="G17" s="7" t="s">
        <v>65</v>
      </c>
      <c r="H17" s="8" t="n">
        <v>416</v>
      </c>
      <c r="I17" s="8"/>
      <c r="J17" s="8" t="n">
        <f aca="false">D17+F17+H17</f>
        <v>1053</v>
      </c>
      <c r="K17" s="18"/>
    </row>
    <row r="18" customFormat="false" ht="12.75" hidden="false" customHeight="false" outlineLevel="0" collapsed="false">
      <c r="A18" s="5" t="n">
        <v>16</v>
      </c>
      <c r="B18" s="14" t="s">
        <v>66</v>
      </c>
      <c r="C18" s="15" t="s">
        <v>67</v>
      </c>
      <c r="D18" s="16" t="n">
        <v>351</v>
      </c>
      <c r="E18" s="15" t="s">
        <v>68</v>
      </c>
      <c r="F18" s="16" t="n">
        <v>416</v>
      </c>
      <c r="G18" s="15" t="s">
        <v>69</v>
      </c>
      <c r="H18" s="17" t="n">
        <v>283</v>
      </c>
      <c r="I18" s="17"/>
      <c r="J18" s="17" t="n">
        <f aca="false">D18+F18+H18</f>
        <v>1050</v>
      </c>
      <c r="K18" s="18"/>
    </row>
    <row r="20" customFormat="false" ht="12.75" hidden="false" customHeight="false" outlineLevel="0" collapsed="false">
      <c r="B20" s="2" t="s">
        <v>70</v>
      </c>
      <c r="D20" s="1"/>
      <c r="F20" s="1"/>
      <c r="H20" s="1"/>
      <c r="I20" s="1"/>
    </row>
    <row r="21" customFormat="false" ht="12.75" hidden="false" customHeight="false" outlineLevel="0" collapsed="false">
      <c r="A21" s="5" t="s">
        <v>71</v>
      </c>
      <c r="B21" s="6" t="s">
        <v>22</v>
      </c>
      <c r="C21" s="7" t="s">
        <v>72</v>
      </c>
      <c r="D21" s="8" t="n">
        <v>342</v>
      </c>
      <c r="E21" s="9" t="s">
        <v>73</v>
      </c>
      <c r="F21" s="8" t="n">
        <v>344</v>
      </c>
      <c r="G21" s="9" t="s">
        <v>74</v>
      </c>
      <c r="H21" s="8" t="n">
        <v>348</v>
      </c>
      <c r="I21" s="8"/>
      <c r="J21" s="8" t="n">
        <f aca="false">D21+F21+H21</f>
        <v>1034</v>
      </c>
    </row>
    <row r="22" customFormat="false" ht="12.75" hidden="false" customHeight="false" outlineLevel="0" collapsed="false">
      <c r="A22" s="5" t="s">
        <v>75</v>
      </c>
      <c r="B22" s="11" t="s">
        <v>76</v>
      </c>
      <c r="C22" s="7" t="s">
        <v>77</v>
      </c>
      <c r="D22" s="8" t="n">
        <v>354</v>
      </c>
      <c r="E22" s="9" t="s">
        <v>78</v>
      </c>
      <c r="F22" s="8" t="n">
        <v>358</v>
      </c>
      <c r="G22" s="9" t="s">
        <v>79</v>
      </c>
      <c r="H22" s="8" t="n">
        <v>317</v>
      </c>
      <c r="I22" s="8"/>
      <c r="J22" s="8" t="n">
        <f aca="false">D22+F22+H22</f>
        <v>1029</v>
      </c>
    </row>
    <row r="23" customFormat="false" ht="12.75" hidden="false" customHeight="false" outlineLevel="0" collapsed="false">
      <c r="A23" s="5" t="s">
        <v>80</v>
      </c>
      <c r="B23" s="11" t="s">
        <v>81</v>
      </c>
      <c r="C23" s="7" t="s">
        <v>82</v>
      </c>
      <c r="D23" s="8" t="n">
        <v>324</v>
      </c>
      <c r="E23" s="9" t="s">
        <v>83</v>
      </c>
      <c r="F23" s="8" t="n">
        <v>327</v>
      </c>
      <c r="G23" s="9" t="s">
        <v>84</v>
      </c>
      <c r="H23" s="8" t="n">
        <v>346</v>
      </c>
      <c r="I23" s="8"/>
      <c r="J23" s="8" t="n">
        <f aca="false">D23+F23+H23</f>
        <v>997</v>
      </c>
    </row>
    <row r="24" customFormat="false" ht="12.75" hidden="false" customHeight="false" outlineLevel="0" collapsed="false">
      <c r="J24" s="0"/>
    </row>
    <row r="25" customFormat="false" ht="12.75" hidden="false" customHeight="false" outlineLevel="0" collapsed="false">
      <c r="B25" s="2" t="s">
        <v>85</v>
      </c>
      <c r="J25" s="0"/>
    </row>
    <row r="26" customFormat="false" ht="12.75" hidden="false" customHeight="false" outlineLevel="0" collapsed="false">
      <c r="A26" s="5" t="s">
        <v>71</v>
      </c>
      <c r="B26" s="6" t="s">
        <v>38</v>
      </c>
      <c r="C26" s="6" t="s">
        <v>86</v>
      </c>
      <c r="D26" s="19" t="n">
        <v>630.8</v>
      </c>
      <c r="E26" s="6" t="s">
        <v>87</v>
      </c>
      <c r="F26" s="5" t="n">
        <v>626.7</v>
      </c>
      <c r="G26" s="11" t="s">
        <v>88</v>
      </c>
      <c r="H26" s="19" t="n">
        <v>602.1</v>
      </c>
      <c r="I26" s="19"/>
      <c r="J26" s="20" t="n">
        <f aca="false">D26+F26+H26</f>
        <v>1859.6</v>
      </c>
    </row>
    <row r="27" customFormat="false" ht="12.75" hidden="false" customHeight="false" outlineLevel="0" collapsed="false">
      <c r="A27" s="5" t="s">
        <v>75</v>
      </c>
      <c r="B27" s="11" t="s">
        <v>89</v>
      </c>
      <c r="C27" s="11" t="s">
        <v>90</v>
      </c>
      <c r="D27" s="19" t="n">
        <v>401.2</v>
      </c>
      <c r="E27" s="11" t="s">
        <v>91</v>
      </c>
      <c r="F27" s="19" t="n">
        <v>399.6</v>
      </c>
      <c r="G27" s="11" t="s">
        <v>92</v>
      </c>
      <c r="H27" s="5" t="n">
        <v>399.1</v>
      </c>
      <c r="I27" s="5"/>
      <c r="J27" s="20" t="n">
        <f aca="false">D27+F27+H27</f>
        <v>1199.9</v>
      </c>
    </row>
    <row r="28" customFormat="false" ht="12.75" hidden="false" customHeight="false" outlineLevel="0" collapsed="false">
      <c r="A28" s="5" t="s">
        <v>80</v>
      </c>
      <c r="B28" s="11" t="s">
        <v>93</v>
      </c>
      <c r="C28" s="11" t="s">
        <v>94</v>
      </c>
      <c r="D28" s="19" t="n">
        <v>393.2</v>
      </c>
      <c r="E28" s="11" t="s">
        <v>95</v>
      </c>
      <c r="F28" s="19" t="n">
        <v>390.4</v>
      </c>
      <c r="G28" s="11" t="s">
        <v>96</v>
      </c>
      <c r="H28" s="5" t="n">
        <v>390.3</v>
      </c>
      <c r="I28" s="5"/>
      <c r="J28" s="20" t="n">
        <f aca="false">D28+F28+H28</f>
        <v>1173.9</v>
      </c>
    </row>
    <row r="30" customFormat="false" ht="12.75" hidden="false" customHeight="false" outlineLevel="0" collapsed="false">
      <c r="A30" s="2"/>
      <c r="B30" s="2" t="s">
        <v>97</v>
      </c>
    </row>
    <row r="31" customFormat="false" ht="12.75" hidden="false" customHeight="false" outlineLevel="0" collapsed="false">
      <c r="A31" s="21" t="s">
        <v>71</v>
      </c>
      <c r="B31" s="5" t="s">
        <v>38</v>
      </c>
      <c r="C31" s="5" t="s">
        <v>86</v>
      </c>
      <c r="D31" s="20" t="n">
        <v>619.5</v>
      </c>
      <c r="E31" s="5" t="s">
        <v>91</v>
      </c>
      <c r="F31" s="20" t="n">
        <v>593</v>
      </c>
      <c r="G31" s="5" t="s">
        <v>96</v>
      </c>
      <c r="H31" s="20" t="n">
        <v>601.6</v>
      </c>
      <c r="I31" s="20"/>
      <c r="J31" s="20" t="n">
        <f aca="false">D31+F31+H31</f>
        <v>1814.1</v>
      </c>
    </row>
    <row r="32" customFormat="false" ht="12.75" hidden="false" customHeight="false" outlineLevel="0" collapsed="false">
      <c r="A32" s="21" t="s">
        <v>75</v>
      </c>
      <c r="B32" s="5" t="s">
        <v>98</v>
      </c>
      <c r="C32" s="5" t="s">
        <v>99</v>
      </c>
      <c r="D32" s="20" t="n">
        <v>606.3</v>
      </c>
      <c r="E32" s="5" t="s">
        <v>100</v>
      </c>
      <c r="F32" s="20" t="n">
        <v>604.1</v>
      </c>
      <c r="G32" s="5" t="s">
        <v>101</v>
      </c>
      <c r="H32" s="20" t="n">
        <v>599.6</v>
      </c>
      <c r="I32" s="20"/>
      <c r="J32" s="20" t="n">
        <f aca="false">D32+F32+H32</f>
        <v>1810</v>
      </c>
    </row>
    <row r="33" customFormat="false" ht="12.75" hidden="false" customHeight="false" outlineLevel="0" collapsed="false">
      <c r="A33" s="3"/>
      <c r="B33" s="3"/>
      <c r="C33" s="3"/>
      <c r="D33" s="22"/>
      <c r="E33" s="3"/>
      <c r="F33" s="23"/>
      <c r="G33" s="3"/>
      <c r="H33" s="22"/>
      <c r="I33" s="22"/>
      <c r="J33" s="22"/>
    </row>
    <row r="34" customFormat="false" ht="12.75" hidden="false" customHeight="false" outlineLevel="0" collapsed="false">
      <c r="A34" s="2"/>
      <c r="B34" s="2" t="s">
        <v>102</v>
      </c>
      <c r="D34" s="1"/>
      <c r="F34" s="1"/>
      <c r="H34" s="1"/>
      <c r="I34" s="1"/>
    </row>
    <row r="35" customFormat="false" ht="12.75" hidden="false" customHeight="false" outlineLevel="0" collapsed="false">
      <c r="A35" s="5" t="n">
        <v>1</v>
      </c>
      <c r="B35" s="11" t="s">
        <v>22</v>
      </c>
      <c r="C35" s="11" t="s">
        <v>72</v>
      </c>
      <c r="D35" s="24" t="n">
        <v>517</v>
      </c>
      <c r="E35" s="6" t="s">
        <v>103</v>
      </c>
      <c r="F35" s="24" t="n">
        <v>514</v>
      </c>
      <c r="G35" s="6" t="s">
        <v>74</v>
      </c>
      <c r="H35" s="24" t="n">
        <v>489</v>
      </c>
      <c r="I35" s="24"/>
      <c r="J35" s="8" t="n">
        <f aca="false">D35+F35+H35</f>
        <v>1520</v>
      </c>
    </row>
    <row r="36" customFormat="false" ht="12.75" hidden="false" customHeight="false" outlineLevel="0" collapsed="false">
      <c r="A36" s="5" t="n">
        <v>2</v>
      </c>
      <c r="B36" s="6" t="s">
        <v>38</v>
      </c>
      <c r="C36" s="6" t="s">
        <v>104</v>
      </c>
      <c r="D36" s="5" t="n">
        <v>484</v>
      </c>
      <c r="E36" s="25" t="s">
        <v>105</v>
      </c>
      <c r="F36" s="5" t="n">
        <v>515</v>
      </c>
      <c r="G36" s="25" t="s">
        <v>106</v>
      </c>
      <c r="H36" s="5" t="n">
        <v>467</v>
      </c>
      <c r="I36" s="5"/>
      <c r="J36" s="8" t="n">
        <f aca="false">D36+F36+H36</f>
        <v>1466</v>
      </c>
    </row>
    <row r="37" customFormat="false" ht="12.75" hidden="false" customHeight="false" outlineLevel="0" collapsed="false">
      <c r="A37" s="5" t="n">
        <v>3</v>
      </c>
      <c r="B37" s="6" t="s">
        <v>76</v>
      </c>
      <c r="C37" s="6" t="s">
        <v>78</v>
      </c>
      <c r="D37" s="5" t="n">
        <v>502</v>
      </c>
      <c r="E37" s="6" t="s">
        <v>107</v>
      </c>
      <c r="F37" s="5" t="n">
        <v>453</v>
      </c>
      <c r="G37" s="6" t="s">
        <v>79</v>
      </c>
      <c r="H37" s="5" t="n">
        <v>498</v>
      </c>
      <c r="I37" s="5"/>
      <c r="J37" s="8" t="n">
        <f aca="false">D37+F37+H37</f>
        <v>1453</v>
      </c>
    </row>
    <row r="38" customFormat="false" ht="26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2.75" hidden="false" customHeight="false" outlineLevel="0" collapsed="false">
      <c r="B39" s="2" t="s">
        <v>108</v>
      </c>
    </row>
    <row r="40" customFormat="false" ht="12.75" hidden="false" customHeight="false" outlineLevel="0" collapsed="false">
      <c r="A40" s="5" t="n">
        <v>1</v>
      </c>
      <c r="B40" s="11" t="s">
        <v>89</v>
      </c>
      <c r="C40" s="5" t="s">
        <v>104</v>
      </c>
      <c r="D40" s="5" t="n">
        <v>362</v>
      </c>
      <c r="E40" s="5" t="s">
        <v>96</v>
      </c>
      <c r="F40" s="5" t="n">
        <v>354</v>
      </c>
      <c r="G40" s="21" t="s">
        <v>109</v>
      </c>
      <c r="H40" s="5" t="n">
        <v>352</v>
      </c>
      <c r="I40" s="5"/>
      <c r="J40" s="5" t="n">
        <f aca="false">D40+F40+H40</f>
        <v>1068</v>
      </c>
    </row>
    <row r="41" customFormat="false" ht="12.75" hidden="false" customHeight="false" outlineLevel="0" collapsed="false">
      <c r="A41" s="5" t="n">
        <v>2</v>
      </c>
      <c r="B41" s="11" t="s">
        <v>76</v>
      </c>
      <c r="C41" s="5" t="s">
        <v>78</v>
      </c>
      <c r="D41" s="5" t="n">
        <v>365</v>
      </c>
      <c r="E41" s="5" t="s">
        <v>79</v>
      </c>
      <c r="F41" s="5" t="n">
        <v>371</v>
      </c>
      <c r="G41" s="5" t="s">
        <v>110</v>
      </c>
      <c r="H41" s="5" t="n">
        <v>359</v>
      </c>
      <c r="I41" s="5"/>
      <c r="J41" s="5" t="n">
        <f aca="false">D41+F41+H41</f>
        <v>1095</v>
      </c>
    </row>
    <row r="42" customFormat="false" ht="12.75" hidden="false" customHeight="false" outlineLevel="0" collapsed="false">
      <c r="A42" s="5" t="n">
        <v>3</v>
      </c>
      <c r="B42" s="13" t="s">
        <v>81</v>
      </c>
      <c r="C42" s="5" t="s">
        <v>82</v>
      </c>
      <c r="D42" s="5" t="n">
        <v>363</v>
      </c>
      <c r="E42" s="21" t="s">
        <v>84</v>
      </c>
      <c r="F42" s="5" t="n">
        <v>367</v>
      </c>
      <c r="G42" s="21" t="s">
        <v>111</v>
      </c>
      <c r="H42" s="5" t="n">
        <v>337</v>
      </c>
      <c r="I42" s="5"/>
      <c r="J42" s="5" t="n">
        <f aca="false">D42+F42+H42</f>
        <v>1067</v>
      </c>
    </row>
    <row r="43" customFormat="false" ht="12.75" hidden="false" customHeight="false" outlineLevel="0" collapsed="false">
      <c r="A43" s="5" t="n">
        <v>4</v>
      </c>
      <c r="B43" s="11" t="s">
        <v>22</v>
      </c>
      <c r="C43" s="21" t="s">
        <v>73</v>
      </c>
      <c r="D43" s="5" t="n">
        <v>361</v>
      </c>
      <c r="E43" s="21" t="s">
        <v>112</v>
      </c>
      <c r="F43" s="5" t="n">
        <v>359</v>
      </c>
      <c r="G43" s="21" t="s">
        <v>74</v>
      </c>
      <c r="H43" s="5" t="n">
        <v>366</v>
      </c>
      <c r="I43" s="5"/>
      <c r="J43" s="5" t="n">
        <f aca="false">D43+F43+H43</f>
        <v>1086</v>
      </c>
    </row>
    <row r="44" customFormat="false" ht="12.75" hidden="false" customHeight="false" outlineLevel="0" collapsed="false">
      <c r="A44" s="5" t="n">
        <v>5</v>
      </c>
      <c r="B44" s="6" t="s">
        <v>113</v>
      </c>
      <c r="C44" s="5" t="s">
        <v>114</v>
      </c>
      <c r="D44" s="5" t="n">
        <v>360</v>
      </c>
      <c r="E44" s="5" t="s">
        <v>115</v>
      </c>
      <c r="F44" s="5" t="n">
        <v>335</v>
      </c>
      <c r="G44" s="5" t="s">
        <v>116</v>
      </c>
      <c r="H44" s="5" t="n">
        <v>347</v>
      </c>
      <c r="I44" s="5"/>
      <c r="J44" s="5" t="n">
        <f aca="false">D44+F44+H44</f>
        <v>1042</v>
      </c>
    </row>
    <row r="45" customFormat="false" ht="12.75" hidden="false" customHeight="false" outlineLevel="0" collapsed="false">
      <c r="A45" s="5" t="n">
        <v>6</v>
      </c>
      <c r="B45" s="13" t="s">
        <v>38</v>
      </c>
      <c r="C45" s="5" t="s">
        <v>117</v>
      </c>
      <c r="D45" s="5" t="n">
        <v>379</v>
      </c>
      <c r="E45" s="21" t="s">
        <v>118</v>
      </c>
      <c r="F45" s="5" t="n">
        <v>361</v>
      </c>
      <c r="G45" s="21" t="s">
        <v>119</v>
      </c>
      <c r="H45" s="5" t="n">
        <v>366</v>
      </c>
      <c r="I45" s="5"/>
      <c r="J45" s="5" t="n">
        <f aca="false">D45+F45+H45</f>
        <v>1106</v>
      </c>
    </row>
    <row r="46" customFormat="false" ht="12.75" hidden="false" customHeight="false" outlineLevel="0" collapsed="false">
      <c r="A46" s="5" t="n">
        <v>7</v>
      </c>
      <c r="B46" s="13" t="s">
        <v>18</v>
      </c>
      <c r="C46" s="5" t="s">
        <v>120</v>
      </c>
      <c r="D46" s="5" t="n">
        <v>352</v>
      </c>
      <c r="E46" s="21" t="s">
        <v>72</v>
      </c>
      <c r="F46" s="5" t="n">
        <v>376</v>
      </c>
      <c r="G46" s="21" t="s">
        <v>103</v>
      </c>
      <c r="H46" s="5" t="n">
        <v>373</v>
      </c>
      <c r="I46" s="5"/>
      <c r="J46" s="5" t="n">
        <f aca="false">D46+F46+H46</f>
        <v>1101</v>
      </c>
    </row>
    <row r="47" customFormat="false" ht="12.75" hidden="false" customHeight="false" outlineLevel="0" collapsed="false">
      <c r="A47" s="5" t="n">
        <v>8</v>
      </c>
      <c r="B47" s="13" t="s">
        <v>42</v>
      </c>
      <c r="C47" s="5" t="s">
        <v>121</v>
      </c>
      <c r="D47" s="5" t="n">
        <v>329</v>
      </c>
      <c r="E47" s="21" t="s">
        <v>122</v>
      </c>
      <c r="F47" s="5" t="n">
        <v>305</v>
      </c>
      <c r="G47" s="21" t="s">
        <v>123</v>
      </c>
      <c r="H47" s="5" t="n">
        <v>330</v>
      </c>
      <c r="I47" s="5"/>
      <c r="J47" s="5" t="n">
        <f aca="false">D47+F47+H47</f>
        <v>964</v>
      </c>
    </row>
    <row r="48" customFormat="false" ht="12.75" hidden="false" customHeight="false" outlineLevel="0" collapsed="false">
      <c r="A48" s="5" t="n">
        <v>9</v>
      </c>
      <c r="B48" s="13" t="s">
        <v>124</v>
      </c>
      <c r="C48" s="5" t="s">
        <v>125</v>
      </c>
      <c r="D48" s="5" t="n">
        <v>295</v>
      </c>
      <c r="E48" s="21" t="s">
        <v>126</v>
      </c>
      <c r="F48" s="5" t="n">
        <v>339</v>
      </c>
      <c r="G48" s="21" t="s">
        <v>127</v>
      </c>
      <c r="H48" s="5" t="n">
        <v>287</v>
      </c>
      <c r="I48" s="5"/>
      <c r="J48" s="5" t="n">
        <f aca="false">D48+F48+H48</f>
        <v>921</v>
      </c>
    </row>
    <row r="49" customFormat="false" ht="12.75" hidden="false" customHeight="false" outlineLevel="0" collapsed="false">
      <c r="A49" s="5" t="n">
        <v>10</v>
      </c>
      <c r="B49" s="13" t="s">
        <v>128</v>
      </c>
      <c r="C49" s="5" t="s">
        <v>106</v>
      </c>
      <c r="D49" s="5" t="n">
        <v>340</v>
      </c>
      <c r="E49" s="21" t="s">
        <v>129</v>
      </c>
      <c r="F49" s="5" t="n">
        <v>0</v>
      </c>
      <c r="G49" s="21" t="s">
        <v>130</v>
      </c>
      <c r="H49" s="5" t="n">
        <v>332</v>
      </c>
      <c r="I49" s="5"/>
      <c r="J49" s="5" t="n">
        <f aca="false">D49+F49+H49</f>
        <v>672</v>
      </c>
    </row>
    <row r="50" customFormat="false" ht="12.75" hidden="false" customHeight="false" outlineLevel="0" collapsed="false">
      <c r="A50" s="3"/>
      <c r="B50" s="26"/>
      <c r="C50" s="3"/>
      <c r="D50" s="3"/>
      <c r="E50" s="27"/>
      <c r="F50" s="3"/>
      <c r="G50" s="27"/>
      <c r="H50" s="3"/>
      <c r="I50" s="3"/>
      <c r="J50" s="3"/>
    </row>
    <row r="51" customFormat="false" ht="12.75" hidden="false" customHeight="false" outlineLevel="0" collapsed="false">
      <c r="B51" s="2" t="s">
        <v>131</v>
      </c>
    </row>
    <row r="52" customFormat="false" ht="12.75" hidden="false" customHeight="false" outlineLevel="0" collapsed="false">
      <c r="A52" s="5" t="n">
        <v>1</v>
      </c>
      <c r="B52" s="11" t="s">
        <v>132</v>
      </c>
      <c r="C52" s="5" t="s">
        <v>133</v>
      </c>
      <c r="D52" s="5" t="n">
        <v>360</v>
      </c>
      <c r="E52" s="5" t="s">
        <v>134</v>
      </c>
      <c r="F52" s="5" t="n">
        <v>356</v>
      </c>
      <c r="G52" s="21" t="s">
        <v>135</v>
      </c>
      <c r="H52" s="5" t="n">
        <v>373</v>
      </c>
      <c r="I52" s="5"/>
      <c r="J52" s="5" t="n">
        <f aca="false">D52+F52+H52</f>
        <v>1089</v>
      </c>
    </row>
    <row r="54" customFormat="false" ht="12.75" hidden="false" customHeight="false" outlineLevel="0" collapsed="false">
      <c r="A54" s="3"/>
      <c r="B54" s="2" t="s">
        <v>136</v>
      </c>
      <c r="C54" s="4"/>
    </row>
    <row r="55" customFormat="false" ht="12.75" hidden="false" customHeight="false" outlineLevel="0" collapsed="false">
      <c r="A55" s="5" t="n">
        <v>1</v>
      </c>
      <c r="B55" s="6" t="s">
        <v>137</v>
      </c>
      <c r="C55" s="6"/>
      <c r="D55" s="6"/>
      <c r="E55" s="6"/>
      <c r="F55" s="6"/>
      <c r="G55" s="6"/>
      <c r="H55" s="6"/>
      <c r="I55" s="6"/>
      <c r="J55" s="5"/>
    </row>
    <row r="56" customFormat="false" ht="12.75" hidden="false" customHeight="false" outlineLevel="0" collapsed="false">
      <c r="A56" s="5" t="n">
        <v>2</v>
      </c>
      <c r="B56" s="6" t="s">
        <v>76</v>
      </c>
      <c r="C56" s="6" t="s">
        <v>78</v>
      </c>
      <c r="D56" s="5" t="n">
        <v>558</v>
      </c>
      <c r="E56" s="6" t="s">
        <v>79</v>
      </c>
      <c r="F56" s="5" t="n">
        <v>558</v>
      </c>
      <c r="G56" s="6" t="s">
        <v>107</v>
      </c>
      <c r="H56" s="5" t="n">
        <v>542</v>
      </c>
      <c r="I56" s="5"/>
      <c r="J56" s="5" t="n">
        <f aca="false">D56+F56+H56</f>
        <v>1658</v>
      </c>
    </row>
    <row r="57" customFormat="false" ht="12.75" hidden="false" customHeight="false" outlineLevel="0" collapsed="false">
      <c r="A57" s="5" t="n">
        <v>3</v>
      </c>
      <c r="B57" s="6" t="s">
        <v>138</v>
      </c>
      <c r="C57" s="6" t="s">
        <v>72</v>
      </c>
      <c r="D57" s="5" t="n">
        <v>540</v>
      </c>
      <c r="E57" s="6" t="s">
        <v>73</v>
      </c>
      <c r="F57" s="5" t="n">
        <v>545</v>
      </c>
      <c r="G57" s="6" t="s">
        <v>74</v>
      </c>
      <c r="H57" s="5" t="n">
        <v>550</v>
      </c>
      <c r="I57" s="5"/>
      <c r="J57" s="5" t="n">
        <f aca="false">D57+F57+H57</f>
        <v>1635</v>
      </c>
    </row>
    <row r="58" customFormat="false" ht="12.75" hidden="false" customHeight="false" outlineLevel="0" collapsed="false">
      <c r="A58" s="5" t="n">
        <v>4</v>
      </c>
      <c r="B58" s="11" t="s">
        <v>139</v>
      </c>
      <c r="C58" s="11" t="s">
        <v>140</v>
      </c>
      <c r="D58" s="5" t="n">
        <v>545</v>
      </c>
      <c r="E58" s="11" t="s">
        <v>141</v>
      </c>
      <c r="F58" s="5" t="n">
        <v>526</v>
      </c>
      <c r="G58" s="11" t="s">
        <v>142</v>
      </c>
      <c r="H58" s="5" t="n">
        <v>536</v>
      </c>
      <c r="I58" s="5"/>
      <c r="J58" s="5" t="n">
        <f aca="false">D58+F58+H58</f>
        <v>1607</v>
      </c>
    </row>
    <row r="59" customFormat="false" ht="12.75" hidden="false" customHeight="false" outlineLevel="0" collapsed="false">
      <c r="A59" s="2"/>
      <c r="F59" s="1"/>
    </row>
    <row r="60" customFormat="false" ht="12.75" hidden="false" customHeight="false" outlineLevel="0" collapsed="false">
      <c r="A60" s="5" t="n">
        <v>1</v>
      </c>
      <c r="B60" s="2" t="s">
        <v>143</v>
      </c>
      <c r="D60" s="1"/>
      <c r="F60" s="1"/>
      <c r="H60" s="1"/>
      <c r="I60" s="1" t="s">
        <v>4</v>
      </c>
    </row>
    <row r="61" customFormat="false" ht="12.75" hidden="false" customHeight="false" outlineLevel="0" collapsed="false">
      <c r="A61" s="5" t="n">
        <v>2</v>
      </c>
      <c r="B61" s="6" t="s">
        <v>144</v>
      </c>
      <c r="C61" s="7" t="s">
        <v>7</v>
      </c>
      <c r="D61" s="8" t="n">
        <v>586</v>
      </c>
      <c r="E61" s="9" t="s">
        <v>8</v>
      </c>
      <c r="F61" s="8" t="n">
        <v>584</v>
      </c>
      <c r="G61" s="9" t="s">
        <v>9</v>
      </c>
      <c r="H61" s="8" t="n">
        <v>580</v>
      </c>
      <c r="I61" s="8"/>
      <c r="J61" s="8" t="n">
        <f aca="false">D61+F61+H61</f>
        <v>1750</v>
      </c>
    </row>
    <row r="62" customFormat="false" ht="12.75" hidden="false" customHeight="false" outlineLevel="0" collapsed="false">
      <c r="A62" s="5" t="n">
        <v>3</v>
      </c>
      <c r="B62" s="11" t="s">
        <v>14</v>
      </c>
      <c r="C62" s="13" t="s">
        <v>145</v>
      </c>
      <c r="D62" s="5" t="n">
        <v>588</v>
      </c>
      <c r="E62" s="13" t="s">
        <v>146</v>
      </c>
      <c r="F62" s="5" t="n">
        <v>563</v>
      </c>
      <c r="G62" s="13" t="s">
        <v>16</v>
      </c>
      <c r="H62" s="5" t="n">
        <v>587</v>
      </c>
      <c r="I62" s="5"/>
      <c r="J62" s="8" t="n">
        <f aca="false">D62+F62+H62</f>
        <v>1738</v>
      </c>
    </row>
    <row r="63" customFormat="false" ht="12.75" hidden="false" customHeight="false" outlineLevel="0" collapsed="false">
      <c r="A63" s="5" t="n">
        <v>4</v>
      </c>
      <c r="B63" s="6" t="s">
        <v>18</v>
      </c>
      <c r="C63" s="7" t="s">
        <v>19</v>
      </c>
      <c r="D63" s="8" t="n">
        <v>582</v>
      </c>
      <c r="E63" s="9" t="s">
        <v>20</v>
      </c>
      <c r="F63" s="8" t="n">
        <v>573</v>
      </c>
      <c r="G63" s="9" t="s">
        <v>147</v>
      </c>
      <c r="H63" s="8" t="n">
        <v>579</v>
      </c>
      <c r="I63" s="8"/>
      <c r="J63" s="8" t="n">
        <f aca="false">D63+F63+H63</f>
        <v>1734</v>
      </c>
    </row>
    <row r="64" customFormat="false" ht="12.75" hidden="false" customHeight="false" outlineLevel="0" collapsed="false">
      <c r="A64" s="5" t="n">
        <v>5</v>
      </c>
      <c r="B64" s="11" t="s">
        <v>38</v>
      </c>
      <c r="C64" s="13" t="s">
        <v>148</v>
      </c>
      <c r="D64" s="5" t="n">
        <v>567</v>
      </c>
      <c r="E64" s="13" t="s">
        <v>39</v>
      </c>
      <c r="F64" s="8" t="n">
        <v>584</v>
      </c>
      <c r="G64" s="13" t="s">
        <v>96</v>
      </c>
      <c r="H64" s="5" t="n">
        <v>575</v>
      </c>
      <c r="I64" s="5"/>
      <c r="J64" s="8" t="n">
        <f aca="false">D64+F64+H64</f>
        <v>1726</v>
      </c>
    </row>
    <row r="65" customFormat="false" ht="12.75" hidden="false" customHeight="false" outlineLevel="0" collapsed="false">
      <c r="A65" s="5" t="n">
        <v>6</v>
      </c>
      <c r="B65" s="11" t="s">
        <v>26</v>
      </c>
      <c r="C65" s="13" t="s">
        <v>149</v>
      </c>
      <c r="D65" s="5" t="n">
        <v>583</v>
      </c>
      <c r="E65" s="13" t="s">
        <v>28</v>
      </c>
      <c r="F65" s="5" t="n">
        <v>569</v>
      </c>
      <c r="G65" s="13" t="s">
        <v>27</v>
      </c>
      <c r="H65" s="5" t="n">
        <v>564</v>
      </c>
      <c r="I65" s="5"/>
      <c r="J65" s="8" t="n">
        <f aca="false">D65+F65+H65</f>
        <v>1716</v>
      </c>
    </row>
    <row r="66" customFormat="false" ht="12.75" hidden="false" customHeight="false" outlineLevel="0" collapsed="false">
      <c r="A66" s="5" t="n">
        <v>7</v>
      </c>
      <c r="B66" s="11" t="s">
        <v>42</v>
      </c>
      <c r="C66" s="11" t="s">
        <v>43</v>
      </c>
      <c r="D66" s="5" t="n">
        <v>573</v>
      </c>
      <c r="E66" s="11" t="s">
        <v>150</v>
      </c>
      <c r="F66" s="5" t="n">
        <v>567</v>
      </c>
      <c r="G66" s="11" t="s">
        <v>45</v>
      </c>
      <c r="H66" s="5" t="n">
        <v>572</v>
      </c>
      <c r="I66" s="5"/>
      <c r="J66" s="8" t="n">
        <f aca="false">D66+F66+H66</f>
        <v>1712</v>
      </c>
    </row>
    <row r="67" customFormat="false" ht="12.75" hidden="false" customHeight="false" outlineLevel="0" collapsed="false">
      <c r="A67" s="5" t="n">
        <v>8</v>
      </c>
      <c r="B67" s="11" t="s">
        <v>89</v>
      </c>
      <c r="C67" s="13" t="s">
        <v>151</v>
      </c>
      <c r="D67" s="5" t="n">
        <v>569</v>
      </c>
      <c r="E67" s="13" t="s">
        <v>152</v>
      </c>
      <c r="F67" s="5" t="n">
        <v>564</v>
      </c>
      <c r="G67" s="13" t="s">
        <v>129</v>
      </c>
      <c r="H67" s="5" t="n">
        <v>575</v>
      </c>
      <c r="I67" s="5"/>
      <c r="J67" s="8" t="n">
        <f aca="false">D67+F67+H67</f>
        <v>1708</v>
      </c>
    </row>
    <row r="68" customFormat="false" ht="12.75" hidden="false" customHeight="false" outlineLevel="0" collapsed="false">
      <c r="A68" s="5" t="n">
        <v>9</v>
      </c>
      <c r="B68" s="11" t="s">
        <v>153</v>
      </c>
      <c r="C68" s="13" t="s">
        <v>44</v>
      </c>
      <c r="D68" s="5" t="n">
        <v>576</v>
      </c>
      <c r="E68" s="13" t="s">
        <v>21</v>
      </c>
      <c r="F68" s="5" t="n">
        <v>558</v>
      </c>
      <c r="G68" s="13" t="s">
        <v>74</v>
      </c>
      <c r="H68" s="5" t="n">
        <v>572</v>
      </c>
      <c r="I68" s="5"/>
      <c r="J68" s="8" t="n">
        <f aca="false">D68+F68+H68</f>
        <v>1706</v>
      </c>
    </row>
    <row r="69" customFormat="false" ht="12.75" hidden="false" customHeight="false" outlineLevel="0" collapsed="false">
      <c r="A69" s="5" t="n">
        <v>10</v>
      </c>
      <c r="B69" s="11" t="s">
        <v>124</v>
      </c>
      <c r="C69" s="13" t="s">
        <v>41</v>
      </c>
      <c r="D69" s="5" t="n">
        <v>564</v>
      </c>
      <c r="E69" s="13" t="s">
        <v>91</v>
      </c>
      <c r="F69" s="5" t="n">
        <v>565</v>
      </c>
      <c r="G69" s="13" t="s">
        <v>40</v>
      </c>
      <c r="H69" s="5" t="n">
        <v>566</v>
      </c>
      <c r="I69" s="5"/>
      <c r="J69" s="8" t="n">
        <f aca="false">D69+F69+H69</f>
        <v>1695</v>
      </c>
    </row>
    <row r="70" customFormat="false" ht="12.75" hidden="false" customHeight="false" outlineLevel="0" collapsed="false">
      <c r="A70" s="5" t="n">
        <v>11</v>
      </c>
      <c r="B70" s="11" t="s">
        <v>30</v>
      </c>
      <c r="C70" s="13" t="s">
        <v>31</v>
      </c>
      <c r="D70" s="5" t="n">
        <v>531</v>
      </c>
      <c r="E70" s="13" t="s">
        <v>32</v>
      </c>
      <c r="F70" s="5" t="n">
        <v>582</v>
      </c>
      <c r="G70" s="13" t="s">
        <v>33</v>
      </c>
      <c r="H70" s="5" t="n">
        <v>575</v>
      </c>
      <c r="I70" s="5"/>
      <c r="J70" s="8" t="n">
        <f aca="false">D70+F70+H70</f>
        <v>1688</v>
      </c>
    </row>
    <row r="71" customFormat="false" ht="12.75" hidden="false" customHeight="false" outlineLevel="0" collapsed="false">
      <c r="A71" s="5" t="n">
        <v>12</v>
      </c>
      <c r="B71" s="11" t="s">
        <v>154</v>
      </c>
      <c r="C71" s="13" t="s">
        <v>155</v>
      </c>
      <c r="D71" s="5" t="n">
        <v>577</v>
      </c>
      <c r="E71" s="13" t="s">
        <v>156</v>
      </c>
      <c r="F71" s="5" t="n">
        <v>556</v>
      </c>
      <c r="G71" s="13" t="s">
        <v>157</v>
      </c>
      <c r="H71" s="5" t="n">
        <v>551</v>
      </c>
      <c r="I71" s="12" t="n">
        <v>273</v>
      </c>
      <c r="J71" s="8" t="n">
        <f aca="false">D71+F71+H71</f>
        <v>1684</v>
      </c>
    </row>
    <row r="72" customFormat="false" ht="12.75" hidden="false" customHeight="false" outlineLevel="0" collapsed="false">
      <c r="A72" s="5" t="n">
        <v>13</v>
      </c>
      <c r="B72" s="6" t="s">
        <v>158</v>
      </c>
      <c r="C72" s="7" t="s">
        <v>159</v>
      </c>
      <c r="D72" s="8" t="n">
        <v>555</v>
      </c>
      <c r="E72" s="9" t="s">
        <v>160</v>
      </c>
      <c r="F72" s="8" t="n">
        <v>558</v>
      </c>
      <c r="G72" s="9" t="s">
        <v>161</v>
      </c>
      <c r="H72" s="8" t="n">
        <v>571</v>
      </c>
      <c r="I72" s="10" t="n">
        <v>266</v>
      </c>
      <c r="J72" s="8" t="n">
        <f aca="false">D72+F72+H72</f>
        <v>1684</v>
      </c>
    </row>
    <row r="73" customFormat="false" ht="12.75" hidden="false" customHeight="false" outlineLevel="0" collapsed="false">
      <c r="A73" s="5" t="n">
        <v>14</v>
      </c>
      <c r="B73" s="11" t="s">
        <v>162</v>
      </c>
      <c r="C73" s="13" t="s">
        <v>59</v>
      </c>
      <c r="D73" s="5" t="n">
        <v>570</v>
      </c>
      <c r="E73" s="13" t="s">
        <v>163</v>
      </c>
      <c r="F73" s="5" t="n">
        <v>550</v>
      </c>
      <c r="G73" s="13" t="s">
        <v>164</v>
      </c>
      <c r="H73" s="5" t="n">
        <v>557</v>
      </c>
      <c r="I73" s="5"/>
      <c r="J73" s="8" t="n">
        <f aca="false">D73+F73+H73</f>
        <v>1677</v>
      </c>
    </row>
    <row r="74" customFormat="false" ht="12.75" hidden="false" customHeight="false" outlineLevel="0" collapsed="false">
      <c r="A74" s="5" t="n">
        <v>15</v>
      </c>
      <c r="B74" s="6" t="s">
        <v>22</v>
      </c>
      <c r="C74" s="7" t="s">
        <v>25</v>
      </c>
      <c r="D74" s="8" t="n">
        <v>582</v>
      </c>
      <c r="E74" s="9" t="s">
        <v>24</v>
      </c>
      <c r="F74" s="8" t="n">
        <v>491</v>
      </c>
      <c r="G74" s="9" t="s">
        <v>23</v>
      </c>
      <c r="H74" s="8" t="n">
        <v>554</v>
      </c>
      <c r="I74" s="8"/>
      <c r="J74" s="8" t="n">
        <f aca="false">D74+F74+H74</f>
        <v>1627</v>
      </c>
    </row>
    <row r="75" customFormat="false" ht="12.75" hidden="false" customHeight="false" outlineLevel="0" collapsed="false">
      <c r="A75" s="3"/>
      <c r="B75" s="28"/>
      <c r="C75" s="26"/>
      <c r="D75" s="3"/>
      <c r="E75" s="26"/>
      <c r="F75" s="3"/>
      <c r="G75" s="26"/>
      <c r="H75" s="3"/>
      <c r="I75" s="3"/>
      <c r="J75" s="22"/>
    </row>
    <row r="76" customFormat="false" ht="12.75" hidden="false" customHeight="false" outlineLevel="0" collapsed="false">
      <c r="A76" s="2"/>
      <c r="B76" s="4" t="s">
        <v>165</v>
      </c>
      <c r="C76" s="4"/>
    </row>
    <row r="77" customFormat="false" ht="12.75" hidden="false" customHeight="false" outlineLevel="0" collapsed="false">
      <c r="A77" s="5"/>
      <c r="B77" s="6" t="s">
        <v>137</v>
      </c>
      <c r="C77" s="6"/>
      <c r="D77" s="6"/>
      <c r="E77" s="6"/>
      <c r="F77" s="6"/>
      <c r="G77" s="6"/>
      <c r="H77" s="6"/>
      <c r="I77" s="6"/>
      <c r="J77" s="6"/>
    </row>
    <row r="78" customFormat="false" ht="14.25" hidden="false" customHeight="true" outlineLevel="0" collapsed="false">
      <c r="A78" s="5" t="s">
        <v>71</v>
      </c>
      <c r="B78" s="6" t="s">
        <v>76</v>
      </c>
      <c r="C78" s="6" t="s">
        <v>78</v>
      </c>
      <c r="D78" s="5" t="n">
        <v>540</v>
      </c>
      <c r="E78" s="6" t="s">
        <v>166</v>
      </c>
      <c r="F78" s="5" t="n">
        <v>525</v>
      </c>
      <c r="G78" s="6" t="s">
        <v>79</v>
      </c>
      <c r="H78" s="5" t="n">
        <v>511</v>
      </c>
      <c r="I78" s="5"/>
      <c r="J78" s="5" t="n">
        <f aca="false">D78+F78+H78</f>
        <v>1576</v>
      </c>
    </row>
    <row r="79" customFormat="false" ht="14.25" hidden="false" customHeight="true" outlineLevel="0" collapsed="false">
      <c r="A79" s="3"/>
      <c r="B79" s="28"/>
      <c r="C79" s="4"/>
      <c r="D79" s="3"/>
      <c r="E79" s="4"/>
      <c r="F79" s="3"/>
      <c r="G79" s="4"/>
      <c r="H79" s="3"/>
      <c r="I79" s="3"/>
      <c r="J79" s="3"/>
    </row>
    <row r="80" customFormat="false" ht="14.25" hidden="false" customHeight="true" outlineLevel="0" collapsed="false">
      <c r="A80" s="3"/>
      <c r="B80" s="4" t="s">
        <v>167</v>
      </c>
      <c r="C80" s="4"/>
      <c r="D80" s="3"/>
      <c r="E80" s="4"/>
      <c r="F80" s="3"/>
      <c r="G80" s="4"/>
      <c r="H80" s="3"/>
      <c r="I80" s="3"/>
      <c r="J80" s="3"/>
    </row>
    <row r="81" customFormat="false" ht="12.75" hidden="false" customHeight="false" outlineLevel="0" collapsed="false">
      <c r="A81" s="5" t="n">
        <v>1</v>
      </c>
      <c r="B81" s="11" t="s">
        <v>76</v>
      </c>
      <c r="C81" s="5" t="s">
        <v>78</v>
      </c>
      <c r="D81" s="5" t="n">
        <v>545</v>
      </c>
      <c r="E81" s="5" t="s">
        <v>79</v>
      </c>
      <c r="F81" s="5" t="n">
        <v>554</v>
      </c>
      <c r="G81" s="5" t="s">
        <v>168</v>
      </c>
      <c r="H81" s="5" t="n">
        <v>511</v>
      </c>
      <c r="I81" s="5"/>
      <c r="J81" s="8" t="n">
        <f aca="false">H81+F81+D81</f>
        <v>1610</v>
      </c>
    </row>
    <row r="82" customFormat="false" ht="12.75" hidden="false" customHeight="false" outlineLevel="0" collapsed="false">
      <c r="B82" s="4"/>
      <c r="C82" s="3"/>
      <c r="D82" s="3"/>
      <c r="E82" s="3"/>
      <c r="F82" s="3"/>
      <c r="G82" s="3"/>
      <c r="H82" s="3"/>
      <c r="I82" s="3"/>
      <c r="J82" s="22"/>
    </row>
    <row r="83" customFormat="false" ht="12.75" hidden="false" customHeight="false" outlineLevel="0" collapsed="false">
      <c r="A83" s="5"/>
      <c r="B83" s="2" t="s">
        <v>169</v>
      </c>
    </row>
    <row r="84" customFormat="false" ht="12.75" hidden="false" customHeight="false" outlineLevel="0" collapsed="false">
      <c r="A84" s="5" t="s">
        <v>71</v>
      </c>
      <c r="B84" s="29" t="s">
        <v>139</v>
      </c>
      <c r="C84" s="16" t="s">
        <v>170</v>
      </c>
      <c r="D84" s="30" t="n">
        <v>412.9</v>
      </c>
      <c r="E84" s="16" t="s">
        <v>171</v>
      </c>
      <c r="F84" s="30" t="n">
        <v>416.8</v>
      </c>
      <c r="G84" s="16" t="s">
        <v>172</v>
      </c>
      <c r="H84" s="5" t="n">
        <v>419.8</v>
      </c>
      <c r="I84" s="5"/>
      <c r="J84" s="20" t="n">
        <f aca="false">H84+F84+D84</f>
        <v>1249.5</v>
      </c>
    </row>
    <row r="85" customFormat="false" ht="12.75" hidden="false" customHeight="false" outlineLevel="0" collapsed="false">
      <c r="A85" s="16" t="s">
        <v>75</v>
      </c>
      <c r="B85" s="31" t="s">
        <v>173</v>
      </c>
      <c r="C85" s="21" t="s">
        <v>174</v>
      </c>
      <c r="D85" s="5" t="n">
        <v>415</v>
      </c>
      <c r="E85" s="21" t="s">
        <v>175</v>
      </c>
      <c r="F85" s="5" t="n">
        <v>419.1</v>
      </c>
      <c r="G85" s="21" t="s">
        <v>176</v>
      </c>
      <c r="H85" s="5" t="n">
        <v>414.1</v>
      </c>
      <c r="I85" s="5"/>
      <c r="J85" s="19" t="n">
        <f aca="false">D85+F85+H85</f>
        <v>1248.2</v>
      </c>
    </row>
    <row r="86" customFormat="false" ht="12.75" hidden="false" customHeight="false" outlineLevel="0" collapsed="false">
      <c r="A86" s="5" t="s">
        <v>80</v>
      </c>
      <c r="B86" s="32" t="s">
        <v>38</v>
      </c>
      <c r="C86" s="5" t="s">
        <v>177</v>
      </c>
      <c r="D86" s="19" t="n">
        <v>405</v>
      </c>
      <c r="E86" s="5" t="s">
        <v>178</v>
      </c>
      <c r="F86" s="19" t="n">
        <v>419.6</v>
      </c>
      <c r="G86" s="5" t="s">
        <v>179</v>
      </c>
      <c r="H86" s="19" t="n">
        <v>416.9</v>
      </c>
      <c r="I86" s="19"/>
      <c r="J86" s="20" t="n">
        <f aca="false">H86+F86+D86</f>
        <v>1241.5</v>
      </c>
      <c r="K86" s="18"/>
    </row>
    <row r="87" customFormat="false" ht="12.75" hidden="false" customHeight="false" outlineLevel="0" collapsed="false">
      <c r="A87" s="5" t="s">
        <v>180</v>
      </c>
      <c r="B87" s="33" t="s">
        <v>113</v>
      </c>
      <c r="C87" s="21" t="s">
        <v>181</v>
      </c>
      <c r="D87" s="5" t="n">
        <v>412.7</v>
      </c>
      <c r="E87" s="21" t="s">
        <v>182</v>
      </c>
      <c r="F87" s="5" t="n">
        <v>393.6</v>
      </c>
      <c r="G87" s="21" t="s">
        <v>183</v>
      </c>
      <c r="H87" s="5" t="n">
        <v>417.8</v>
      </c>
      <c r="I87" s="5"/>
      <c r="J87" s="19" t="n">
        <f aca="false">D87+F87+H87</f>
        <v>1224.1</v>
      </c>
      <c r="K87" s="18"/>
    </row>
    <row r="88" customFormat="false" ht="12.75" hidden="false" customHeight="false" outlineLevel="0" collapsed="false">
      <c r="A88" s="5" t="s">
        <v>184</v>
      </c>
      <c r="B88" s="6" t="s">
        <v>89</v>
      </c>
      <c r="C88" s="5" t="s">
        <v>177</v>
      </c>
      <c r="D88" s="19" t="n">
        <v>395.7</v>
      </c>
      <c r="E88" s="5" t="s">
        <v>185</v>
      </c>
      <c r="F88" s="19" t="n">
        <v>384.3</v>
      </c>
      <c r="G88" s="5" t="s">
        <v>186</v>
      </c>
      <c r="H88" s="5" t="n">
        <v>404.4</v>
      </c>
      <c r="I88" s="5"/>
      <c r="J88" s="20" t="n">
        <f aca="false">H88+F88+D88</f>
        <v>1184.4</v>
      </c>
      <c r="K88" s="18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  <c r="B90" s="2" t="s">
        <v>187</v>
      </c>
    </row>
    <row r="91" customFormat="false" ht="12.75" hidden="false" customHeight="false" outlineLevel="0" collapsed="false">
      <c r="A91" s="5" t="s">
        <v>71</v>
      </c>
      <c r="B91" s="33" t="s">
        <v>113</v>
      </c>
      <c r="C91" s="21" t="s">
        <v>181</v>
      </c>
      <c r="D91" s="5" t="n">
        <v>410.8</v>
      </c>
      <c r="E91" s="21" t="s">
        <v>188</v>
      </c>
      <c r="F91" s="5" t="n">
        <v>373.3</v>
      </c>
      <c r="G91" s="21" t="s">
        <v>183</v>
      </c>
      <c r="H91" s="5" t="n">
        <v>415.4</v>
      </c>
      <c r="I91" s="5"/>
      <c r="J91" s="19" t="n">
        <f aca="false">D91+F91+H91</f>
        <v>1199.5</v>
      </c>
    </row>
    <row r="92" customFormat="false" ht="12.75" hidden="false" customHeight="false" outlineLevel="0" collapsed="false">
      <c r="A92" s="5" t="s">
        <v>75</v>
      </c>
      <c r="B92" s="33" t="s">
        <v>189</v>
      </c>
      <c r="C92" s="21" t="s">
        <v>178</v>
      </c>
      <c r="D92" s="5" t="n">
        <v>407.8</v>
      </c>
      <c r="E92" s="21" t="s">
        <v>179</v>
      </c>
      <c r="F92" s="5" t="n">
        <v>415.1</v>
      </c>
      <c r="G92" s="21" t="s">
        <v>177</v>
      </c>
      <c r="H92" s="5" t="n">
        <v>0</v>
      </c>
      <c r="I92" s="5"/>
      <c r="J92" s="19" t="n">
        <f aca="false">D92+F92+H92</f>
        <v>822.9</v>
      </c>
    </row>
    <row r="93" customFormat="false" ht="12.75" hidden="false" customHeight="false" outlineLevel="0" collapsed="false">
      <c r="B93" s="34"/>
    </row>
    <row r="94" customFormat="false" ht="12.75" hidden="false" customHeight="false" outlineLevel="0" collapsed="false">
      <c r="A94" s="5"/>
      <c r="B94" s="2" t="s">
        <v>190</v>
      </c>
    </row>
    <row r="95" customFormat="false" ht="12.75" hidden="false" customHeight="false" outlineLevel="0" collapsed="false">
      <c r="A95" s="5" t="s">
        <v>71</v>
      </c>
      <c r="B95" s="32" t="s">
        <v>38</v>
      </c>
      <c r="C95" s="5" t="s">
        <v>177</v>
      </c>
      <c r="D95" s="19" t="n">
        <v>376</v>
      </c>
      <c r="E95" s="5" t="s">
        <v>178</v>
      </c>
      <c r="F95" s="19" t="n">
        <v>384</v>
      </c>
      <c r="G95" s="5" t="s">
        <v>179</v>
      </c>
      <c r="H95" s="19" t="n">
        <v>347</v>
      </c>
      <c r="I95" s="19"/>
      <c r="J95" s="20" t="n">
        <f aca="false">H95+F95+D95</f>
        <v>1107</v>
      </c>
    </row>
    <row r="96" customFormat="false" ht="12.75" hidden="false" customHeight="false" outlineLevel="0" collapsed="false">
      <c r="A96" s="16" t="s">
        <v>75</v>
      </c>
      <c r="B96" s="29" t="s">
        <v>139</v>
      </c>
      <c r="C96" s="35" t="s">
        <v>170</v>
      </c>
      <c r="D96" s="30" t="n">
        <v>373</v>
      </c>
      <c r="E96" s="16" t="s">
        <v>171</v>
      </c>
      <c r="F96" s="30" t="n">
        <v>381</v>
      </c>
      <c r="G96" s="16" t="s">
        <v>191</v>
      </c>
      <c r="H96" s="5" t="n">
        <v>345</v>
      </c>
      <c r="I96" s="5"/>
      <c r="J96" s="20" t="n">
        <f aca="false">H96+F96+D96</f>
        <v>1099</v>
      </c>
    </row>
    <row r="97" customFormat="false" ht="12.75" hidden="false" customHeight="false" outlineLevel="0" collapsed="false">
      <c r="A97" s="5" t="s">
        <v>80</v>
      </c>
      <c r="B97" s="32" t="s">
        <v>89</v>
      </c>
      <c r="C97" s="21" t="s">
        <v>192</v>
      </c>
      <c r="D97" s="19" t="n">
        <v>350</v>
      </c>
      <c r="E97" s="5" t="s">
        <v>185</v>
      </c>
      <c r="F97" s="19" t="n">
        <v>343</v>
      </c>
      <c r="G97" s="5" t="s">
        <v>186</v>
      </c>
      <c r="H97" s="5" t="n">
        <v>344</v>
      </c>
      <c r="I97" s="5"/>
      <c r="J97" s="20" t="n">
        <f aca="false">H97+F97+D97</f>
        <v>1037</v>
      </c>
    </row>
    <row r="98" customFormat="false" ht="12.75" hidden="false" customHeight="false" outlineLevel="0" collapsed="false">
      <c r="A98" s="3"/>
      <c r="B98" s="36"/>
      <c r="C98" s="27"/>
      <c r="D98" s="3"/>
      <c r="E98" s="27"/>
      <c r="F98" s="3"/>
      <c r="G98" s="27"/>
      <c r="H98" s="3"/>
      <c r="I98" s="3"/>
      <c r="J98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6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.13"/>
    <col collapsed="false" customWidth="true" hidden="false" outlineLevel="0" max="3" min="3" style="0" width="4.28"/>
    <col collapsed="false" customWidth="true" hidden="false" outlineLevel="0" max="9" min="9" style="0" width="19.56"/>
    <col collapsed="false" customWidth="true" hidden="false" outlineLevel="0" max="10" min="10" style="0" width="4.56"/>
  </cols>
  <sheetData>
    <row r="26" customFormat="false" ht="25.5" hidden="false" customHeight="false" outlineLevel="0" collapsed="false">
      <c r="D26" s="200" t="s">
        <v>415</v>
      </c>
      <c r="E26" s="200"/>
      <c r="F26" s="200"/>
      <c r="G26" s="200"/>
      <c r="H26" s="200"/>
      <c r="I26" s="200"/>
    </row>
    <row r="27" customFormat="false" ht="12.75" hidden="false" customHeight="true" outlineLevel="0" collapsed="false"/>
    <row r="28" customFormat="false" ht="10.5" hidden="false" customHeight="true" outlineLevel="0" collapsed="false"/>
    <row r="29" customFormat="false" ht="30" hidden="false" customHeight="false" outlineLevel="0" collapsed="false">
      <c r="C29" s="201" t="s">
        <v>416</v>
      </c>
      <c r="D29" s="201"/>
      <c r="E29" s="201"/>
      <c r="F29" s="201"/>
      <c r="G29" s="201"/>
      <c r="H29" s="201"/>
      <c r="I29" s="201"/>
    </row>
    <row r="30" customFormat="false" ht="8.25" hidden="false" customHeight="true" outlineLevel="0" collapsed="false"/>
    <row r="31" customFormat="false" ht="18" hidden="false" customHeight="false" outlineLevel="0" collapsed="false">
      <c r="D31" s="202" t="s">
        <v>417</v>
      </c>
      <c r="E31" s="202"/>
      <c r="F31" s="202"/>
      <c r="G31" s="202"/>
      <c r="H31" s="202"/>
      <c r="I31" s="202"/>
    </row>
    <row r="33" customFormat="false" ht="18" hidden="false" customHeight="false" outlineLevel="0" collapsed="false">
      <c r="D33" s="202" t="s">
        <v>418</v>
      </c>
      <c r="E33" s="202"/>
      <c r="F33" s="202"/>
      <c r="G33" s="202"/>
      <c r="H33" s="202"/>
      <c r="I33" s="202"/>
    </row>
    <row r="34" customFormat="false" ht="12.75" hidden="false" customHeight="true" outlineLevel="0" collapsed="false"/>
    <row r="36" customFormat="false" ht="27.75" hidden="false" customHeight="false" outlineLevel="0" collapsed="false">
      <c r="D36" s="203" t="s">
        <v>419</v>
      </c>
      <c r="E36" s="203"/>
      <c r="F36" s="203"/>
      <c r="G36" s="203"/>
      <c r="H36" s="203"/>
      <c r="I36" s="203"/>
    </row>
    <row r="38" customFormat="false" ht="18" hidden="false" customHeight="true" outlineLevel="0" collapsed="false"/>
    <row r="39" customFormat="false" ht="21" hidden="false" customHeight="true" outlineLevel="0" collapsed="false">
      <c r="D39" s="202" t="s">
        <v>420</v>
      </c>
      <c r="E39" s="202"/>
      <c r="F39" s="202"/>
      <c r="G39" s="202"/>
      <c r="H39" s="202"/>
      <c r="I39" s="202"/>
    </row>
    <row r="43" customFormat="false" ht="18" hidden="false" customHeight="true" outlineLevel="0" collapsed="false">
      <c r="D43" s="204" t="s">
        <v>421</v>
      </c>
    </row>
    <row r="44" customFormat="false" ht="22.5" hidden="false" customHeight="true" outlineLevel="0" collapsed="false">
      <c r="H44" s="204"/>
      <c r="I44" s="0" t="s">
        <v>422</v>
      </c>
    </row>
  </sheetData>
  <mergeCells count="6">
    <mergeCell ref="D26:I26"/>
    <mergeCell ref="C29:I29"/>
    <mergeCell ref="D31:I31"/>
    <mergeCell ref="D33:I33"/>
    <mergeCell ref="D36:I36"/>
    <mergeCell ref="D39:I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0:J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9" activeCellId="0" sqref="M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56"/>
    <col collapsed="false" customWidth="true" hidden="false" outlineLevel="0" max="3" min="3" style="0" width="5.41"/>
  </cols>
  <sheetData>
    <row r="20" customFormat="false" ht="6" hidden="false" customHeight="true" outlineLevel="0" collapsed="false"/>
    <row r="21" customFormat="false" ht="6" hidden="false" customHeight="true" outlineLevel="0" collapsed="false"/>
    <row r="22" customFormat="false" ht="4.5" hidden="false" customHeight="true" outlineLevel="0" collapsed="false"/>
    <row r="28" customFormat="false" ht="24.75" hidden="false" customHeight="true" outlineLevel="0" collapsed="false">
      <c r="D28" s="200" t="s">
        <v>415</v>
      </c>
      <c r="E28" s="200"/>
      <c r="F28" s="200"/>
      <c r="G28" s="200"/>
      <c r="H28" s="200"/>
      <c r="I28" s="200"/>
      <c r="J28" s="200"/>
    </row>
    <row r="29" customFormat="false" ht="8.25" hidden="false" customHeight="true" outlineLevel="0" collapsed="false"/>
    <row r="31" customFormat="false" ht="30" hidden="false" customHeight="false" outlineLevel="0" collapsed="false">
      <c r="D31" s="205" t="s">
        <v>423</v>
      </c>
      <c r="E31" s="205"/>
      <c r="F31" s="205"/>
      <c r="G31" s="205"/>
      <c r="H31" s="205"/>
      <c r="I31" s="205"/>
      <c r="J31" s="205"/>
    </row>
    <row r="32" customFormat="false" ht="7.5" hidden="false" customHeight="true" outlineLevel="0" collapsed="false"/>
    <row r="33" customFormat="false" ht="19.5" hidden="false" customHeight="true" outlineLevel="0" collapsed="false">
      <c r="D33" s="206" t="s">
        <v>424</v>
      </c>
      <c r="E33" s="206"/>
      <c r="F33" s="206"/>
      <c r="G33" s="206"/>
      <c r="H33" s="206"/>
      <c r="I33" s="206"/>
      <c r="J33" s="206"/>
    </row>
    <row r="34" customFormat="false" ht="7.5" hidden="false" customHeight="true" outlineLevel="0" collapsed="false"/>
    <row r="35" customFormat="false" ht="24" hidden="false" customHeight="true" outlineLevel="0" collapsed="false">
      <c r="D35" s="207" t="s">
        <v>425</v>
      </c>
      <c r="E35" s="207"/>
      <c r="F35" s="207"/>
      <c r="G35" s="207"/>
      <c r="H35" s="207"/>
      <c r="I35" s="207"/>
      <c r="J35" s="207"/>
    </row>
    <row r="37" customFormat="false" ht="6.75" hidden="false" customHeight="true" outlineLevel="0" collapsed="false"/>
    <row r="38" customFormat="false" ht="7.5" hidden="false" customHeight="true" outlineLevel="0" collapsed="false"/>
    <row r="39" customFormat="false" ht="29.25" hidden="false" customHeight="true" outlineLevel="0" collapsed="false">
      <c r="D39" s="208" t="s">
        <v>426</v>
      </c>
      <c r="E39" s="208"/>
      <c r="F39" s="208"/>
      <c r="G39" s="208"/>
      <c r="H39" s="208"/>
      <c r="I39" s="208"/>
      <c r="J39" s="208"/>
    </row>
    <row r="41" customFormat="false" ht="40.5" hidden="false" customHeight="true" outlineLevel="0" collapsed="false">
      <c r="D41" s="207" t="s">
        <v>427</v>
      </c>
      <c r="E41" s="207"/>
      <c r="F41" s="207"/>
      <c r="G41" s="207"/>
      <c r="H41" s="207"/>
      <c r="I41" s="207"/>
      <c r="J41" s="207"/>
    </row>
    <row r="43" customFormat="false" ht="8.25" hidden="false" customHeight="true" outlineLevel="0" collapsed="false"/>
    <row r="44" s="209" customFormat="true" ht="29.25" hidden="false" customHeight="true" outlineLevel="0" collapsed="false">
      <c r="D44" s="209" t="s">
        <v>428</v>
      </c>
    </row>
    <row r="45" s="209" customFormat="true" ht="32.25" hidden="false" customHeight="true" outlineLevel="0" collapsed="false">
      <c r="I45" s="209" t="s">
        <v>429</v>
      </c>
    </row>
  </sheetData>
  <mergeCells count="6">
    <mergeCell ref="D28:J28"/>
    <mergeCell ref="D31:J31"/>
    <mergeCell ref="D33:J33"/>
    <mergeCell ref="D35:J35"/>
    <mergeCell ref="D39:J39"/>
    <mergeCell ref="D41:J41"/>
  </mergeCells>
  <printOptions headings="false" gridLines="false" gridLinesSet="true" horizontalCentered="false" verticalCentered="false"/>
  <pageMargins left="0.35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12.56"/>
    <col collapsed="false" customWidth="true" hidden="false" outlineLevel="0" max="7" min="4" style="0" width="5.71"/>
    <col collapsed="false" customWidth="true" hidden="false" outlineLevel="0" max="8" min="8" style="91" width="5.71"/>
    <col collapsed="false" customWidth="true" hidden="false" outlineLevel="0" max="9" min="9" style="0" width="5.71"/>
    <col collapsed="false" customWidth="true" hidden="false" outlineLevel="0" max="10" min="10" style="0" width="7.42"/>
    <col collapsed="false" customWidth="true" hidden="false" outlineLevel="0" max="12" min="11" style="0" width="5.71"/>
    <col collapsed="false" customWidth="true" hidden="false" outlineLevel="0" max="13" min="13" style="91" width="5.71"/>
    <col collapsed="false" customWidth="true" hidden="false" outlineLevel="0" max="16" min="14" style="0" width="5.71"/>
    <col collapsed="false" customWidth="true" hidden="false" outlineLevel="0" max="17" min="17" style="0" width="7.99"/>
    <col collapsed="false" customWidth="true" hidden="false" outlineLevel="0" max="18" min="18" style="0" width="8.28"/>
    <col collapsed="false" customWidth="true" hidden="false" outlineLevel="0" max="19" min="19" style="91" width="5.28"/>
    <col collapsed="false" customWidth="true" hidden="false" outlineLevel="0" max="23" min="20" style="0" width="5.28"/>
    <col collapsed="false" customWidth="true" hidden="false" outlineLevel="0" max="24" min="24" style="0" width="5.56"/>
  </cols>
  <sheetData>
    <row r="1" customFormat="false" ht="12.75" hidden="false" customHeight="false" outlineLevel="0" collapsed="false">
      <c r="B1" s="0" t="s">
        <v>430</v>
      </c>
    </row>
    <row r="4" customFormat="false" ht="12.75" hidden="false" customHeight="false" outlineLevel="0" collapsed="false">
      <c r="A4" s="98"/>
      <c r="B4" s="98"/>
      <c r="C4" s="98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98"/>
      <c r="S4" s="87"/>
    </row>
    <row r="5" customFormat="false" ht="12.75" hidden="false" customHeight="false" outlineLevel="0" collapsed="false">
      <c r="A5" s="98"/>
      <c r="B5" s="98"/>
      <c r="C5" s="98"/>
    </row>
    <row r="6" customFormat="false" ht="12.75" hidden="false" customHeight="false" outlineLevel="0" collapsed="false">
      <c r="C6" s="98"/>
      <c r="D6" s="210"/>
      <c r="E6" s="211"/>
      <c r="F6" s="211" t="s">
        <v>431</v>
      </c>
      <c r="G6" s="212"/>
      <c r="H6" s="213"/>
      <c r="I6" s="214"/>
      <c r="J6" s="160"/>
      <c r="K6" s="210"/>
      <c r="L6" s="211"/>
      <c r="M6" s="213" t="s">
        <v>432</v>
      </c>
      <c r="N6" s="211"/>
      <c r="O6" s="211"/>
      <c r="P6" s="214"/>
      <c r="Q6" s="160"/>
      <c r="R6" s="160"/>
      <c r="S6" s="159"/>
    </row>
    <row r="7" customFormat="false" ht="12.75" hidden="false" customHeight="false" outlineLevel="0" collapsed="false">
      <c r="A7" s="87" t="s">
        <v>71</v>
      </c>
      <c r="B7" s="98" t="s">
        <v>137</v>
      </c>
      <c r="C7" s="98"/>
      <c r="D7" s="24" t="n">
        <v>8</v>
      </c>
      <c r="E7" s="24" t="n">
        <v>8</v>
      </c>
      <c r="F7" s="24" t="n">
        <v>6</v>
      </c>
      <c r="G7" s="24" t="n">
        <v>6</v>
      </c>
      <c r="H7" s="24" t="n">
        <v>4</v>
      </c>
      <c r="I7" s="24" t="n">
        <v>4</v>
      </c>
      <c r="J7" s="24" t="s">
        <v>433</v>
      </c>
      <c r="K7" s="24" t="n">
        <v>8</v>
      </c>
      <c r="L7" s="24" t="n">
        <v>8</v>
      </c>
      <c r="M7" s="24" t="n">
        <v>6</v>
      </c>
      <c r="N7" s="24" t="n">
        <v>6</v>
      </c>
      <c r="O7" s="24" t="n">
        <v>4</v>
      </c>
      <c r="P7" s="24" t="n">
        <v>4</v>
      </c>
      <c r="Q7" s="24" t="s">
        <v>433</v>
      </c>
      <c r="R7" s="24" t="s">
        <v>214</v>
      </c>
      <c r="S7" s="24" t="s">
        <v>300</v>
      </c>
    </row>
    <row r="8" customFormat="false" ht="12.75" hidden="false" customHeight="false" outlineLevel="0" collapsed="false">
      <c r="A8" s="87"/>
      <c r="B8" s="215" t="s">
        <v>79</v>
      </c>
      <c r="C8" s="216" t="s">
        <v>232</v>
      </c>
      <c r="D8" s="24" t="n">
        <v>44</v>
      </c>
      <c r="E8" s="24" t="n">
        <v>43</v>
      </c>
      <c r="F8" s="24" t="n">
        <v>50</v>
      </c>
      <c r="G8" s="24" t="n">
        <v>46</v>
      </c>
      <c r="H8" s="24" t="n">
        <v>43</v>
      </c>
      <c r="I8" s="24" t="n">
        <v>45</v>
      </c>
      <c r="J8" s="24" t="n">
        <f aca="false">SUM(D8:I8)</f>
        <v>271</v>
      </c>
      <c r="K8" s="24" t="n">
        <v>42</v>
      </c>
      <c r="L8" s="24" t="n">
        <v>47</v>
      </c>
      <c r="M8" s="24" t="n">
        <v>43</v>
      </c>
      <c r="N8" s="24" t="n">
        <v>37</v>
      </c>
      <c r="O8" s="24" t="n">
        <v>45</v>
      </c>
      <c r="P8" s="24" t="n">
        <v>35</v>
      </c>
      <c r="Q8" s="24" t="n">
        <f aca="false">SUM(K8:P8)</f>
        <v>249</v>
      </c>
      <c r="R8" s="24" t="n">
        <f aca="false">J8+Q8</f>
        <v>520</v>
      </c>
      <c r="S8" s="24"/>
    </row>
    <row r="9" customFormat="false" ht="12.75" hidden="false" customHeight="false" outlineLevel="0" collapsed="false">
      <c r="A9" s="112" t="n">
        <v>2</v>
      </c>
      <c r="B9" s="216" t="s">
        <v>78</v>
      </c>
      <c r="C9" s="216" t="s">
        <v>232</v>
      </c>
      <c r="D9" s="24" t="n">
        <v>49</v>
      </c>
      <c r="E9" s="24" t="n">
        <v>48</v>
      </c>
      <c r="F9" s="24" t="n">
        <v>45</v>
      </c>
      <c r="G9" s="24" t="n">
        <v>49</v>
      </c>
      <c r="H9" s="24" t="n">
        <v>45</v>
      </c>
      <c r="I9" s="24" t="n">
        <v>47</v>
      </c>
      <c r="J9" s="24" t="n">
        <f aca="false">SUM(D9:I9)</f>
        <v>283</v>
      </c>
      <c r="K9" s="24" t="n">
        <v>44</v>
      </c>
      <c r="L9" s="24" t="n">
        <v>48</v>
      </c>
      <c r="M9" s="24" t="n">
        <v>37</v>
      </c>
      <c r="N9" s="24" t="n">
        <v>32</v>
      </c>
      <c r="O9" s="24" t="n">
        <v>34</v>
      </c>
      <c r="P9" s="24" t="n">
        <v>35</v>
      </c>
      <c r="Q9" s="24" t="n">
        <f aca="false">SUM(K9:P9)</f>
        <v>230</v>
      </c>
      <c r="R9" s="24" t="n">
        <f aca="false">J9+Q9</f>
        <v>513</v>
      </c>
      <c r="S9" s="24"/>
    </row>
    <row r="10" customFormat="false" ht="12.75" hidden="false" customHeight="false" outlineLevel="0" collapsed="false">
      <c r="A10" s="24" t="n">
        <v>3</v>
      </c>
      <c r="B10" s="216" t="s">
        <v>166</v>
      </c>
      <c r="C10" s="216" t="s">
        <v>232</v>
      </c>
      <c r="D10" s="24" t="n">
        <v>46</v>
      </c>
      <c r="E10" s="24" t="n">
        <v>47</v>
      </c>
      <c r="F10" s="24" t="n">
        <v>43</v>
      </c>
      <c r="G10" s="24" t="n">
        <v>10</v>
      </c>
      <c r="H10" s="24" t="n">
        <v>40</v>
      </c>
      <c r="I10" s="24" t="n">
        <v>46</v>
      </c>
      <c r="J10" s="24" t="n">
        <f aca="false">SUM(D10:I10)</f>
        <v>232</v>
      </c>
      <c r="K10" s="24" t="n">
        <v>43</v>
      </c>
      <c r="L10" s="24" t="n">
        <v>39</v>
      </c>
      <c r="M10" s="24" t="n">
        <v>44</v>
      </c>
      <c r="N10" s="24" t="n">
        <v>32</v>
      </c>
      <c r="O10" s="24" t="n">
        <v>34</v>
      </c>
      <c r="P10" s="24" t="n">
        <v>28</v>
      </c>
      <c r="Q10" s="24" t="n">
        <f aca="false">SUM(K10:P10)</f>
        <v>220</v>
      </c>
      <c r="R10" s="24" t="n">
        <f aca="false">J10+Q10</f>
        <v>452</v>
      </c>
      <c r="S10" s="24"/>
    </row>
    <row r="11" customFormat="false" ht="12.75" hidden="false" customHeight="false" outlineLevel="0" collapsed="false">
      <c r="A11" s="24" t="n">
        <v>4</v>
      </c>
      <c r="B11" s="216" t="s">
        <v>129</v>
      </c>
      <c r="C11" s="216" t="s">
        <v>224</v>
      </c>
      <c r="D11" s="24" t="n">
        <v>27</v>
      </c>
      <c r="E11" s="24" t="n">
        <v>35</v>
      </c>
      <c r="F11" s="24" t="n">
        <v>32</v>
      </c>
      <c r="G11" s="24" t="n">
        <v>32</v>
      </c>
      <c r="H11" s="24" t="n">
        <v>15</v>
      </c>
      <c r="I11" s="24" t="n">
        <v>25</v>
      </c>
      <c r="J11" s="24" t="n">
        <f aca="false">SUM(D11:I11)</f>
        <v>166</v>
      </c>
      <c r="K11" s="24" t="n">
        <v>31</v>
      </c>
      <c r="L11" s="24" t="n">
        <v>22</v>
      </c>
      <c r="M11" s="24" t="n">
        <v>0</v>
      </c>
      <c r="N11" s="24" t="n">
        <v>8</v>
      </c>
      <c r="O11" s="24" t="n">
        <v>15</v>
      </c>
      <c r="P11" s="24" t="n">
        <v>0</v>
      </c>
      <c r="Q11" s="24" t="n">
        <f aca="false">SUM(K11:P11)</f>
        <v>76</v>
      </c>
      <c r="R11" s="24" t="n">
        <f aca="false">J11+Q11</f>
        <v>242</v>
      </c>
      <c r="S11" s="24"/>
    </row>
    <row r="12" customFormat="false" ht="12.75" hidden="false" customHeight="false" outlineLevel="0" collapsed="false">
      <c r="A12" s="87"/>
      <c r="B12" s="98"/>
      <c r="C12" s="98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false" outlineLevel="0" collapsed="false">
      <c r="A13" s="98"/>
      <c r="B13" s="98"/>
      <c r="C13" s="98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false" outlineLevel="0" collapsed="false">
      <c r="A14" s="98"/>
      <c r="B14" s="98"/>
      <c r="C14" s="98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false" outlineLevel="0" collapsed="false">
      <c r="A15" s="98"/>
      <c r="B15" s="98"/>
      <c r="C15" s="98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false" outlineLevel="0" collapsed="false">
      <c r="A16" s="98"/>
      <c r="B16" s="98"/>
      <c r="C16" s="98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false" outlineLevel="0" collapsed="false">
      <c r="A17" s="98"/>
      <c r="B17" s="98"/>
      <c r="C17" s="98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false" outlineLevel="0" collapsed="false">
      <c r="A18" s="98"/>
      <c r="B18" s="98"/>
      <c r="C18" s="98"/>
      <c r="D18" s="98"/>
      <c r="E18" s="98"/>
      <c r="F18" s="98"/>
      <c r="G18" s="98"/>
      <c r="H18" s="87"/>
      <c r="I18" s="98"/>
      <c r="J18" s="98"/>
      <c r="K18" s="98"/>
      <c r="L18" s="98"/>
      <c r="M18" s="87"/>
      <c r="N18" s="98"/>
      <c r="O18" s="98"/>
      <c r="P18" s="98"/>
      <c r="Q18" s="98"/>
      <c r="R18" s="98"/>
      <c r="S18" s="87"/>
    </row>
    <row r="19" customFormat="false" ht="12.75" hidden="false" customHeight="false" outlineLevel="0" collapsed="false">
      <c r="A19" s="98"/>
      <c r="B19" s="98"/>
      <c r="C19" s="98"/>
      <c r="D19" s="98"/>
      <c r="E19" s="98"/>
      <c r="F19" s="98"/>
      <c r="G19" s="98"/>
      <c r="H19" s="87"/>
      <c r="I19" s="98"/>
      <c r="J19" s="98"/>
      <c r="K19" s="98"/>
      <c r="L19" s="98"/>
      <c r="M19" s="87"/>
      <c r="N19" s="98"/>
      <c r="O19" s="98"/>
      <c r="P19" s="98"/>
      <c r="Q19" s="98"/>
      <c r="R19" s="98"/>
      <c r="S19" s="87"/>
    </row>
    <row r="20" customFormat="false" ht="12.75" hidden="false" customHeight="false" outlineLevel="0" collapsed="false">
      <c r="A20" s="98"/>
      <c r="B20" s="98"/>
      <c r="C20" s="98"/>
      <c r="D20" s="98"/>
      <c r="E20" s="98"/>
      <c r="F20" s="98"/>
      <c r="G20" s="98"/>
      <c r="H20" s="87"/>
      <c r="I20" s="98"/>
      <c r="J20" s="98"/>
      <c r="K20" s="98"/>
      <c r="L20" s="98"/>
      <c r="M20" s="87"/>
      <c r="N20" s="98"/>
      <c r="O20" s="98"/>
      <c r="P20" s="98"/>
      <c r="Q20" s="98"/>
      <c r="R20" s="98"/>
      <c r="S20" s="87"/>
    </row>
    <row r="21" customFormat="false" ht="12.75" hidden="false" customHeight="false" outlineLevel="0" collapsed="false">
      <c r="A21" s="98"/>
      <c r="B21" s="98"/>
      <c r="C21" s="98"/>
      <c r="D21" s="98"/>
      <c r="E21" s="98"/>
      <c r="F21" s="98"/>
      <c r="G21" s="98"/>
      <c r="H21" s="87"/>
      <c r="I21" s="98"/>
      <c r="J21" s="98"/>
      <c r="K21" s="98"/>
      <c r="L21" s="98"/>
      <c r="M21" s="87"/>
      <c r="N21" s="98"/>
      <c r="O21" s="98"/>
      <c r="P21" s="98"/>
      <c r="Q21" s="98"/>
      <c r="R21" s="98"/>
      <c r="S21" s="87"/>
    </row>
  </sheetData>
  <mergeCells count="3">
    <mergeCell ref="D4:G4"/>
    <mergeCell ref="I4:L4"/>
    <mergeCell ref="N4:Q4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T22" activeCellId="0" sqref="T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22.56"/>
    <col collapsed="false" customWidth="true" hidden="false" outlineLevel="0" max="3" min="3" style="2" width="13.7"/>
    <col collapsed="false" customWidth="true" hidden="false" outlineLevel="0" max="9" min="4" style="2" width="6.28"/>
    <col collapsed="false" customWidth="true" hidden="false" outlineLevel="0" max="10" min="10" style="44" width="4.7"/>
    <col collapsed="false" customWidth="true" hidden="false" outlineLevel="0" max="16" min="11" style="2" width="6.28"/>
    <col collapsed="false" customWidth="true" hidden="false" outlineLevel="0" max="17" min="17" style="44" width="4.7"/>
    <col collapsed="false" customWidth="true" hidden="false" outlineLevel="0" max="18" min="18" style="44" width="7.14"/>
    <col collapsed="false" customWidth="false" hidden="false" outlineLevel="0" max="20" min="19" style="2" width="11.42"/>
    <col collapsed="false" customWidth="true" hidden="false" outlineLevel="0" max="21" min="21" style="2" width="20.85"/>
    <col collapsed="false" customWidth="true" hidden="false" outlineLevel="0" max="22" min="22" style="2" width="20.41"/>
    <col collapsed="false" customWidth="true" hidden="false" outlineLevel="0" max="23" min="23" style="2" width="7.7"/>
    <col collapsed="false" customWidth="true" hidden="false" outlineLevel="0" max="24" min="24" style="2" width="16.56"/>
    <col collapsed="false" customWidth="true" hidden="false" outlineLevel="0" max="25" min="25" style="2" width="7.85"/>
    <col collapsed="false" customWidth="true" hidden="false" outlineLevel="0" max="26" min="26" style="2" width="17.7"/>
    <col collapsed="false" customWidth="true" hidden="false" outlineLevel="0" max="27" min="27" style="2" width="8.56"/>
    <col collapsed="false" customWidth="false" hidden="false" outlineLevel="0" max="257" min="28" style="2" width="11.42"/>
  </cols>
  <sheetData>
    <row r="1" s="124" customFormat="true" ht="13.5" hidden="false" customHeight="false" outlineLevel="0" collapsed="false">
      <c r="B1" s="2" t="s">
        <v>434</v>
      </c>
      <c r="J1" s="44"/>
      <c r="Q1" s="44"/>
      <c r="R1" s="44"/>
    </row>
    <row r="2" customFormat="false" ht="13.5" hidden="false" customHeight="false" outlineLevel="0" collapsed="false">
      <c r="A2" s="124"/>
      <c r="B2" s="44" t="s">
        <v>205</v>
      </c>
      <c r="D2" s="196" t="s">
        <v>206</v>
      </c>
      <c r="E2" s="196"/>
      <c r="F2" s="196"/>
      <c r="G2" s="196"/>
      <c r="H2" s="196"/>
      <c r="I2" s="196"/>
      <c r="K2" s="196" t="s">
        <v>207</v>
      </c>
      <c r="L2" s="196"/>
      <c r="M2" s="196"/>
      <c r="N2" s="196"/>
      <c r="O2" s="196"/>
      <c r="P2" s="196"/>
    </row>
    <row r="3" customFormat="false" ht="13.5" hidden="false" customHeight="false" outlineLevel="0" collapsed="false">
      <c r="A3" s="132" t="s">
        <v>71</v>
      </c>
      <c r="B3" s="144" t="s">
        <v>137</v>
      </c>
      <c r="C3" s="88"/>
      <c r="D3" s="49" t="s">
        <v>208</v>
      </c>
      <c r="E3" s="50" t="s">
        <v>209</v>
      </c>
      <c r="F3" s="50" t="s">
        <v>210</v>
      </c>
      <c r="G3" s="50" t="s">
        <v>211</v>
      </c>
      <c r="H3" s="50" t="s">
        <v>212</v>
      </c>
      <c r="I3" s="51" t="s">
        <v>213</v>
      </c>
      <c r="J3" s="52"/>
      <c r="K3" s="49" t="s">
        <v>208</v>
      </c>
      <c r="L3" s="50" t="s">
        <v>209</v>
      </c>
      <c r="M3" s="50" t="s">
        <v>210</v>
      </c>
      <c r="N3" s="50" t="s">
        <v>211</v>
      </c>
      <c r="O3" s="50" t="s">
        <v>212</v>
      </c>
      <c r="P3" s="51" t="s">
        <v>213</v>
      </c>
      <c r="Q3" s="53"/>
      <c r="R3" s="54" t="s">
        <v>214</v>
      </c>
    </row>
    <row r="4" customFormat="false" ht="12.75" hidden="false" customHeight="false" outlineLevel="0" collapsed="false">
      <c r="A4" s="129"/>
      <c r="B4" s="79" t="s">
        <v>16</v>
      </c>
      <c r="C4" s="217" t="s">
        <v>215</v>
      </c>
      <c r="D4" s="218" t="n">
        <v>48</v>
      </c>
      <c r="E4" s="219" t="n">
        <v>49</v>
      </c>
      <c r="F4" s="219" t="n">
        <v>50</v>
      </c>
      <c r="G4" s="219" t="n">
        <v>50</v>
      </c>
      <c r="H4" s="219" t="n">
        <v>50</v>
      </c>
      <c r="I4" s="220" t="n">
        <v>49</v>
      </c>
      <c r="J4" s="10" t="n">
        <f aca="false">SUM(D4:I4)</f>
        <v>296</v>
      </c>
      <c r="K4" s="218" t="n">
        <v>50</v>
      </c>
      <c r="L4" s="218" t="n">
        <v>50</v>
      </c>
      <c r="M4" s="218" t="n">
        <v>49</v>
      </c>
      <c r="N4" s="218" t="n">
        <v>49</v>
      </c>
      <c r="O4" s="218" t="n">
        <v>50</v>
      </c>
      <c r="P4" s="218" t="n">
        <v>48</v>
      </c>
      <c r="Q4" s="10" t="n">
        <f aca="false">SUM(K4:P4)</f>
        <v>296</v>
      </c>
      <c r="R4" s="10" t="n">
        <f aca="false">J4+Q4</f>
        <v>592</v>
      </c>
    </row>
    <row r="5" customFormat="false" ht="12.75" hidden="false" customHeight="false" outlineLevel="0" collapsed="false">
      <c r="A5" s="5" t="n">
        <v>2</v>
      </c>
      <c r="B5" s="221" t="s">
        <v>145</v>
      </c>
      <c r="C5" s="222" t="s">
        <v>215</v>
      </c>
      <c r="D5" s="8" t="n">
        <v>46</v>
      </c>
      <c r="E5" s="8" t="n">
        <v>50</v>
      </c>
      <c r="F5" s="8" t="n">
        <v>50</v>
      </c>
      <c r="G5" s="8" t="n">
        <v>50</v>
      </c>
      <c r="H5" s="66" t="n">
        <v>48</v>
      </c>
      <c r="I5" s="8" t="n">
        <v>50</v>
      </c>
      <c r="J5" s="58" t="n">
        <f aca="false">SUM(D5:I5)</f>
        <v>294</v>
      </c>
      <c r="K5" s="8" t="n">
        <v>49</v>
      </c>
      <c r="L5" s="8" t="n">
        <v>50</v>
      </c>
      <c r="M5" s="8" t="n">
        <v>48</v>
      </c>
      <c r="N5" s="8" t="n">
        <v>50</v>
      </c>
      <c r="O5" s="8" t="n">
        <v>47</v>
      </c>
      <c r="P5" s="8" t="n">
        <v>50</v>
      </c>
      <c r="Q5" s="10" t="n">
        <f aca="false">SUM(K5:P5)</f>
        <v>294</v>
      </c>
      <c r="R5" s="10" t="n">
        <f aca="false">J5+Q5</f>
        <v>588</v>
      </c>
    </row>
    <row r="6" customFormat="false" ht="12.75" hidden="false" customHeight="false" outlineLevel="0" collapsed="false">
      <c r="A6" s="5" t="n">
        <v>3</v>
      </c>
      <c r="B6" s="13" t="s">
        <v>8</v>
      </c>
      <c r="C6" s="223" t="s">
        <v>219</v>
      </c>
      <c r="D6" s="8" t="n">
        <v>50</v>
      </c>
      <c r="E6" s="8" t="n">
        <v>50</v>
      </c>
      <c r="F6" s="8" t="n">
        <v>50</v>
      </c>
      <c r="G6" s="8" t="n">
        <v>50</v>
      </c>
      <c r="H6" s="8" t="n">
        <v>49</v>
      </c>
      <c r="I6" s="8" t="n">
        <v>49</v>
      </c>
      <c r="J6" s="58" t="n">
        <f aca="false">SUM(D6:I6)</f>
        <v>298</v>
      </c>
      <c r="K6" s="8" t="n">
        <v>45</v>
      </c>
      <c r="L6" s="8" t="n">
        <v>46</v>
      </c>
      <c r="M6" s="8" t="n">
        <v>47</v>
      </c>
      <c r="N6" s="8" t="n">
        <v>50</v>
      </c>
      <c r="O6" s="8" t="n">
        <v>50</v>
      </c>
      <c r="P6" s="8" t="n">
        <v>48</v>
      </c>
      <c r="Q6" s="10" t="n">
        <f aca="false">SUM(K6:P6)</f>
        <v>286</v>
      </c>
      <c r="R6" s="10" t="n">
        <f aca="false">J6+Q6</f>
        <v>584</v>
      </c>
    </row>
    <row r="7" customFormat="false" ht="12.75" hidden="false" customHeight="false" outlineLevel="0" collapsed="false">
      <c r="A7" s="5" t="n">
        <v>4</v>
      </c>
      <c r="B7" s="13" t="s">
        <v>222</v>
      </c>
      <c r="C7" s="26" t="s">
        <v>217</v>
      </c>
      <c r="D7" s="138" t="n">
        <v>50</v>
      </c>
      <c r="E7" s="5" t="n">
        <v>48</v>
      </c>
      <c r="F7" s="5" t="n">
        <v>50</v>
      </c>
      <c r="G7" s="5" t="n">
        <v>48</v>
      </c>
      <c r="H7" s="5" t="n">
        <v>50</v>
      </c>
      <c r="I7" s="5" t="n">
        <v>46</v>
      </c>
      <c r="J7" s="63" t="n">
        <f aca="false">SUM(D7:I7)</f>
        <v>292</v>
      </c>
      <c r="K7" s="5" t="n">
        <v>46</v>
      </c>
      <c r="L7" s="5" t="n">
        <v>49</v>
      </c>
      <c r="M7" s="12" t="n">
        <v>48</v>
      </c>
      <c r="N7" s="12" t="n">
        <v>50</v>
      </c>
      <c r="O7" s="12" t="n">
        <v>49</v>
      </c>
      <c r="P7" s="12" t="n">
        <v>49</v>
      </c>
      <c r="Q7" s="63" t="n">
        <f aca="false">SUM(K7:P7)</f>
        <v>291</v>
      </c>
      <c r="R7" s="10" t="n">
        <f aca="false">J7+Q7</f>
        <v>583</v>
      </c>
    </row>
    <row r="8" customFormat="false" ht="12.75" hidden="false" customHeight="false" outlineLevel="0" collapsed="false">
      <c r="A8" s="5" t="n">
        <v>5</v>
      </c>
      <c r="B8" s="13" t="s">
        <v>29</v>
      </c>
      <c r="C8" s="224" t="s">
        <v>217</v>
      </c>
      <c r="D8" s="8" t="n">
        <v>50</v>
      </c>
      <c r="E8" s="8" t="n">
        <v>49</v>
      </c>
      <c r="F8" s="8" t="n">
        <v>48</v>
      </c>
      <c r="G8" s="8" t="n">
        <v>49</v>
      </c>
      <c r="H8" s="8" t="n">
        <v>49</v>
      </c>
      <c r="I8" s="8" t="n">
        <v>49</v>
      </c>
      <c r="J8" s="60" t="n">
        <f aca="false">SUM(D8:I8)</f>
        <v>294</v>
      </c>
      <c r="K8" s="8" t="n">
        <v>48</v>
      </c>
      <c r="L8" s="8" t="n">
        <v>46</v>
      </c>
      <c r="M8" s="10" t="n">
        <v>49</v>
      </c>
      <c r="N8" s="10" t="n">
        <v>48</v>
      </c>
      <c r="O8" s="10" t="n">
        <v>48</v>
      </c>
      <c r="P8" s="10" t="n">
        <v>50</v>
      </c>
      <c r="Q8" s="60" t="n">
        <f aca="false">SUM(K8:P8)</f>
        <v>289</v>
      </c>
      <c r="R8" s="10" t="n">
        <f aca="false">J8+Q8</f>
        <v>583</v>
      </c>
    </row>
    <row r="9" customFormat="false" ht="12.75" hidden="false" customHeight="false" outlineLevel="0" collapsed="false">
      <c r="A9" s="5" t="n">
        <v>6</v>
      </c>
      <c r="B9" s="13" t="s">
        <v>435</v>
      </c>
      <c r="C9" s="225" t="s">
        <v>98</v>
      </c>
      <c r="D9" s="5" t="n">
        <v>47</v>
      </c>
      <c r="E9" s="5" t="n">
        <v>49</v>
      </c>
      <c r="F9" s="5" t="n">
        <v>49</v>
      </c>
      <c r="G9" s="5" t="n">
        <v>49</v>
      </c>
      <c r="H9" s="115" t="n">
        <v>50</v>
      </c>
      <c r="I9" s="5" t="n">
        <v>49</v>
      </c>
      <c r="J9" s="58" t="n">
        <f aca="false">SUM(D9:I9)</f>
        <v>293</v>
      </c>
      <c r="K9" s="5" t="n">
        <v>47</v>
      </c>
      <c r="L9" s="5" t="n">
        <v>46</v>
      </c>
      <c r="M9" s="5" t="n">
        <v>50</v>
      </c>
      <c r="N9" s="5" t="n">
        <v>49</v>
      </c>
      <c r="O9" s="5" t="n">
        <v>50</v>
      </c>
      <c r="P9" s="5" t="n">
        <v>45</v>
      </c>
      <c r="Q9" s="10" t="n">
        <f aca="false">SUM(K9:P9)</f>
        <v>287</v>
      </c>
      <c r="R9" s="10" t="n">
        <f aca="false">J9+Q9</f>
        <v>580</v>
      </c>
    </row>
    <row r="10" customFormat="false" ht="12.75" hidden="false" customHeight="false" outlineLevel="0" collapsed="false">
      <c r="A10" s="5" t="n">
        <v>7</v>
      </c>
      <c r="B10" s="13" t="s">
        <v>147</v>
      </c>
      <c r="C10" s="225" t="s">
        <v>98</v>
      </c>
      <c r="D10" s="8" t="n">
        <v>50</v>
      </c>
      <c r="E10" s="8" t="n">
        <v>50</v>
      </c>
      <c r="F10" s="8" t="n">
        <v>49</v>
      </c>
      <c r="G10" s="8" t="n">
        <v>49</v>
      </c>
      <c r="H10" s="66" t="n">
        <v>50</v>
      </c>
      <c r="I10" s="8" t="n">
        <v>48</v>
      </c>
      <c r="J10" s="58" t="n">
        <f aca="false">SUM(D10:I10)</f>
        <v>296</v>
      </c>
      <c r="K10" s="8" t="n">
        <v>47</v>
      </c>
      <c r="L10" s="8" t="n">
        <v>48</v>
      </c>
      <c r="M10" s="8" t="n">
        <v>48</v>
      </c>
      <c r="N10" s="8" t="n">
        <v>47</v>
      </c>
      <c r="O10" s="8" t="n">
        <v>47</v>
      </c>
      <c r="P10" s="8" t="n">
        <v>46</v>
      </c>
      <c r="Q10" s="10" t="n">
        <f aca="false">SUM(K10:P10)</f>
        <v>283</v>
      </c>
      <c r="R10" s="10" t="n">
        <f aca="false">J10+Q10</f>
        <v>579</v>
      </c>
    </row>
    <row r="11" customFormat="false" ht="12.75" hidden="false" customHeight="false" outlineLevel="0" collapsed="false">
      <c r="A11" s="5" t="n">
        <v>8</v>
      </c>
      <c r="B11" s="13" t="s">
        <v>155</v>
      </c>
      <c r="C11" s="225" t="s">
        <v>226</v>
      </c>
      <c r="D11" s="5" t="n">
        <v>48</v>
      </c>
      <c r="E11" s="5" t="n">
        <v>49</v>
      </c>
      <c r="F11" s="5" t="n">
        <v>48</v>
      </c>
      <c r="G11" s="5" t="n">
        <v>50</v>
      </c>
      <c r="H11" s="115" t="n">
        <v>48</v>
      </c>
      <c r="I11" s="5" t="n">
        <v>48</v>
      </c>
      <c r="J11" s="58" t="n">
        <f aca="false">SUM(D11:I11)</f>
        <v>291</v>
      </c>
      <c r="K11" s="5" t="n">
        <v>50</v>
      </c>
      <c r="L11" s="5" t="n">
        <v>48</v>
      </c>
      <c r="M11" s="5" t="n">
        <v>46</v>
      </c>
      <c r="N11" s="5" t="n">
        <v>48</v>
      </c>
      <c r="O11" s="5" t="n">
        <v>48</v>
      </c>
      <c r="P11" s="5" t="n">
        <v>46</v>
      </c>
      <c r="Q11" s="10" t="n">
        <f aca="false">SUM(K11:P11)</f>
        <v>286</v>
      </c>
      <c r="R11" s="10" t="n">
        <f aca="false">J11+Q11</f>
        <v>577</v>
      </c>
    </row>
    <row r="12" customFormat="false" ht="12.75" hidden="false" customHeight="false" outlineLevel="0" collapsed="false">
      <c r="A12" s="5" t="n">
        <v>9</v>
      </c>
      <c r="B12" s="13" t="s">
        <v>15</v>
      </c>
      <c r="C12" s="225" t="s">
        <v>215</v>
      </c>
      <c r="D12" s="8" t="n">
        <v>48</v>
      </c>
      <c r="E12" s="8" t="n">
        <v>48</v>
      </c>
      <c r="F12" s="8" t="n">
        <v>50</v>
      </c>
      <c r="G12" s="8" t="n">
        <v>49</v>
      </c>
      <c r="H12" s="66" t="n">
        <v>49</v>
      </c>
      <c r="I12" s="8" t="n">
        <v>48</v>
      </c>
      <c r="J12" s="58" t="n">
        <f aca="false">SUM(D12:I12)</f>
        <v>292</v>
      </c>
      <c r="K12" s="8" t="n">
        <v>45</v>
      </c>
      <c r="L12" s="8" t="n">
        <v>48</v>
      </c>
      <c r="M12" s="8" t="n">
        <v>43</v>
      </c>
      <c r="N12" s="8" t="n">
        <v>50</v>
      </c>
      <c r="O12" s="8" t="n">
        <v>49</v>
      </c>
      <c r="P12" s="8" t="n">
        <v>50</v>
      </c>
      <c r="Q12" s="10" t="n">
        <f aca="false">SUM(K12:P12)</f>
        <v>285</v>
      </c>
      <c r="R12" s="10" t="n">
        <f aca="false">J12+Q12</f>
        <v>577</v>
      </c>
    </row>
    <row r="13" customFormat="false" ht="12.75" hidden="false" customHeight="false" outlineLevel="0" collapsed="false">
      <c r="A13" s="5" t="n">
        <v>10</v>
      </c>
      <c r="B13" s="13" t="s">
        <v>45</v>
      </c>
      <c r="C13" s="225" t="s">
        <v>98</v>
      </c>
      <c r="D13" s="8" t="n">
        <v>49</v>
      </c>
      <c r="E13" s="8" t="n">
        <v>49</v>
      </c>
      <c r="F13" s="8" t="n">
        <v>49</v>
      </c>
      <c r="G13" s="8" t="n">
        <v>47</v>
      </c>
      <c r="H13" s="66" t="n">
        <v>49</v>
      </c>
      <c r="I13" s="8" t="n">
        <v>48</v>
      </c>
      <c r="J13" s="58" t="n">
        <f aca="false">SUM(D13:I13)</f>
        <v>291</v>
      </c>
      <c r="K13" s="8" t="n">
        <v>48</v>
      </c>
      <c r="L13" s="8" t="n">
        <v>49</v>
      </c>
      <c r="M13" s="8" t="n">
        <v>47</v>
      </c>
      <c r="N13" s="8" t="n">
        <v>48</v>
      </c>
      <c r="O13" s="8" t="n">
        <v>47</v>
      </c>
      <c r="P13" s="8" t="n">
        <v>42</v>
      </c>
      <c r="Q13" s="10" t="n">
        <f aca="false">SUM(K13:P13)</f>
        <v>281</v>
      </c>
      <c r="R13" s="10" t="n">
        <f aca="false">J13+Q13</f>
        <v>572</v>
      </c>
    </row>
    <row r="14" customFormat="false" ht="12.75" hidden="false" customHeight="false" outlineLevel="0" collapsed="false">
      <c r="A14" s="5" t="n">
        <v>11</v>
      </c>
      <c r="B14" s="13" t="s">
        <v>151</v>
      </c>
      <c r="C14" s="225" t="s">
        <v>224</v>
      </c>
      <c r="D14" s="8" t="n">
        <v>50</v>
      </c>
      <c r="E14" s="8" t="n">
        <v>47</v>
      </c>
      <c r="F14" s="8" t="n">
        <v>49</v>
      </c>
      <c r="G14" s="8" t="n">
        <v>45</v>
      </c>
      <c r="H14" s="8" t="n">
        <v>50</v>
      </c>
      <c r="I14" s="8" t="n">
        <v>47</v>
      </c>
      <c r="J14" s="10" t="n">
        <f aca="false">SUM(D14:I14)</f>
        <v>288</v>
      </c>
      <c r="K14" s="8" t="n">
        <v>49</v>
      </c>
      <c r="L14" s="8" t="n">
        <v>46</v>
      </c>
      <c r="M14" s="8" t="n">
        <v>43</v>
      </c>
      <c r="N14" s="8" t="n">
        <v>48</v>
      </c>
      <c r="O14" s="8" t="n">
        <v>49</v>
      </c>
      <c r="P14" s="8" t="n">
        <v>46</v>
      </c>
      <c r="Q14" s="10" t="n">
        <f aca="false">SUM(K14:P14)</f>
        <v>281</v>
      </c>
      <c r="R14" s="10" t="n">
        <f aca="false">J14+Q14</f>
        <v>569</v>
      </c>
    </row>
    <row r="15" customFormat="false" ht="12.75" hidden="false" customHeight="false" outlineLevel="0" collapsed="false">
      <c r="A15" s="5" t="n">
        <v>12</v>
      </c>
      <c r="B15" s="13" t="s">
        <v>436</v>
      </c>
      <c r="C15" s="13" t="s">
        <v>224</v>
      </c>
      <c r="D15" s="5" t="n">
        <v>46</v>
      </c>
      <c r="E15" s="5" t="n">
        <v>47</v>
      </c>
      <c r="F15" s="21" t="n">
        <v>50</v>
      </c>
      <c r="G15" s="21" t="n">
        <v>49</v>
      </c>
      <c r="H15" s="21" t="n">
        <v>47</v>
      </c>
      <c r="I15" s="21" t="n">
        <v>50</v>
      </c>
      <c r="J15" s="10" t="n">
        <f aca="false">SUM(D15:I15)</f>
        <v>289</v>
      </c>
      <c r="K15" s="21" t="n">
        <v>44</v>
      </c>
      <c r="L15" s="21" t="n">
        <v>48</v>
      </c>
      <c r="M15" s="21" t="n">
        <v>47</v>
      </c>
      <c r="N15" s="21" t="n">
        <v>44</v>
      </c>
      <c r="O15" s="21" t="n">
        <v>44</v>
      </c>
      <c r="P15" s="21" t="n">
        <v>49</v>
      </c>
      <c r="Q15" s="10" t="n">
        <f aca="false">SUM(K15:P15)</f>
        <v>276</v>
      </c>
      <c r="R15" s="10" t="n">
        <f aca="false">J15+Q15</f>
        <v>565</v>
      </c>
    </row>
    <row r="16" customFormat="false" ht="12.75" hidden="false" customHeight="false" outlineLevel="0" collapsed="false">
      <c r="A16" s="5" t="n">
        <v>13</v>
      </c>
      <c r="B16" s="13" t="s">
        <v>27</v>
      </c>
      <c r="C16" s="226" t="s">
        <v>217</v>
      </c>
      <c r="D16" s="8" t="n">
        <v>46</v>
      </c>
      <c r="E16" s="8" t="n">
        <v>45</v>
      </c>
      <c r="F16" s="8" t="n">
        <v>46</v>
      </c>
      <c r="G16" s="8" t="n">
        <v>48</v>
      </c>
      <c r="H16" s="8" t="n">
        <v>49</v>
      </c>
      <c r="I16" s="8" t="n">
        <v>48</v>
      </c>
      <c r="J16" s="10" t="n">
        <f aca="false">SUM(D16:I16)</f>
        <v>282</v>
      </c>
      <c r="K16" s="8" t="n">
        <v>50</v>
      </c>
      <c r="L16" s="8" t="n">
        <v>49</v>
      </c>
      <c r="M16" s="8" t="n">
        <v>48</v>
      </c>
      <c r="N16" s="8" t="n">
        <v>39</v>
      </c>
      <c r="O16" s="8" t="n">
        <v>48</v>
      </c>
      <c r="P16" s="8" t="n">
        <v>48</v>
      </c>
      <c r="Q16" s="10" t="n">
        <f aca="false">SUM(K16:P16)</f>
        <v>282</v>
      </c>
      <c r="R16" s="10" t="n">
        <f aca="false">J16+Q16</f>
        <v>564</v>
      </c>
    </row>
    <row r="17" customFormat="false" ht="12.75" hidden="false" customHeight="false" outlineLevel="0" collapsed="false">
      <c r="A17" s="5" t="n">
        <v>14</v>
      </c>
      <c r="B17" s="13" t="s">
        <v>146</v>
      </c>
      <c r="C17" s="225" t="s">
        <v>215</v>
      </c>
      <c r="D17" s="5" t="n">
        <v>47</v>
      </c>
      <c r="E17" s="5" t="n">
        <v>48</v>
      </c>
      <c r="F17" s="5" t="n">
        <v>48</v>
      </c>
      <c r="G17" s="5" t="n">
        <v>50</v>
      </c>
      <c r="H17" s="5" t="n">
        <v>46</v>
      </c>
      <c r="I17" s="5" t="n">
        <v>44</v>
      </c>
      <c r="J17" s="10" t="n">
        <f aca="false">SUM(D17:I17)</f>
        <v>283</v>
      </c>
      <c r="K17" s="5" t="n">
        <v>47</v>
      </c>
      <c r="L17" s="5" t="n">
        <v>43</v>
      </c>
      <c r="M17" s="5" t="n">
        <v>46</v>
      </c>
      <c r="N17" s="5" t="n">
        <v>46</v>
      </c>
      <c r="O17" s="5" t="n">
        <v>49</v>
      </c>
      <c r="P17" s="5" t="n">
        <v>49</v>
      </c>
      <c r="Q17" s="10" t="n">
        <f aca="false">SUM(K17:P17)</f>
        <v>280</v>
      </c>
      <c r="R17" s="10" t="n">
        <f aca="false">J17+Q17</f>
        <v>563</v>
      </c>
    </row>
    <row r="18" customFormat="false" ht="12.75" hidden="false" customHeight="false" outlineLevel="0" collapsed="false">
      <c r="A18" s="5" t="n">
        <v>15</v>
      </c>
      <c r="B18" s="13" t="s">
        <v>117</v>
      </c>
      <c r="C18" s="13" t="s">
        <v>224</v>
      </c>
      <c r="D18" s="5" t="n">
        <v>49</v>
      </c>
      <c r="E18" s="5" t="n">
        <v>46</v>
      </c>
      <c r="F18" s="5" t="n">
        <v>48</v>
      </c>
      <c r="G18" s="5" t="n">
        <v>46</v>
      </c>
      <c r="H18" s="5" t="n">
        <v>46</v>
      </c>
      <c r="I18" s="5" t="n">
        <v>47</v>
      </c>
      <c r="J18" s="10" t="n">
        <f aca="false">SUM(D18:I18)</f>
        <v>282</v>
      </c>
      <c r="K18" s="5" t="n">
        <v>47</v>
      </c>
      <c r="L18" s="5" t="n">
        <v>46</v>
      </c>
      <c r="M18" s="5" t="n">
        <v>45</v>
      </c>
      <c r="N18" s="5" t="n">
        <v>47</v>
      </c>
      <c r="O18" s="5" t="n">
        <v>47</v>
      </c>
      <c r="P18" s="5" t="n">
        <v>46</v>
      </c>
      <c r="Q18" s="10" t="n">
        <f aca="false">SUM(K18:P18)</f>
        <v>278</v>
      </c>
      <c r="R18" s="10" t="n">
        <f aca="false">J18+Q18</f>
        <v>560</v>
      </c>
    </row>
    <row r="19" customFormat="false" ht="12.75" hidden="false" customHeight="false" outlineLevel="0" collapsed="false">
      <c r="A19" s="5" t="n">
        <v>16</v>
      </c>
      <c r="B19" s="13" t="s">
        <v>437</v>
      </c>
      <c r="C19" s="227" t="s">
        <v>226</v>
      </c>
      <c r="D19" s="8" t="n">
        <v>46</v>
      </c>
      <c r="E19" s="8" t="n">
        <v>47</v>
      </c>
      <c r="F19" s="8" t="n">
        <v>46</v>
      </c>
      <c r="G19" s="8" t="n">
        <v>49</v>
      </c>
      <c r="H19" s="8" t="n">
        <v>48</v>
      </c>
      <c r="I19" s="8" t="n">
        <v>48</v>
      </c>
      <c r="J19" s="10" t="n">
        <f aca="false">SUM(D19:I19)</f>
        <v>284</v>
      </c>
      <c r="K19" s="8" t="n">
        <v>43</v>
      </c>
      <c r="L19" s="8" t="n">
        <v>46</v>
      </c>
      <c r="M19" s="8" t="n">
        <v>46</v>
      </c>
      <c r="N19" s="8" t="n">
        <v>47</v>
      </c>
      <c r="O19" s="8" t="n">
        <v>46</v>
      </c>
      <c r="P19" s="8" t="n">
        <v>44</v>
      </c>
      <c r="Q19" s="10" t="n">
        <f aca="false">SUM(K19:P19)</f>
        <v>272</v>
      </c>
      <c r="R19" s="10" t="n">
        <f aca="false">J19+Q19</f>
        <v>556</v>
      </c>
    </row>
    <row r="20" customFormat="false" ht="12.75" hidden="false" customHeight="false" outlineLevel="0" collapsed="false">
      <c r="A20" s="5" t="n">
        <v>17</v>
      </c>
      <c r="B20" s="13" t="s">
        <v>220</v>
      </c>
      <c r="C20" s="13" t="s">
        <v>221</v>
      </c>
      <c r="D20" s="5" t="n">
        <v>46</v>
      </c>
      <c r="E20" s="5" t="n">
        <v>46</v>
      </c>
      <c r="F20" s="5" t="n">
        <v>48</v>
      </c>
      <c r="G20" s="5" t="n">
        <v>45</v>
      </c>
      <c r="H20" s="5" t="n">
        <v>47</v>
      </c>
      <c r="I20" s="5" t="n">
        <v>46</v>
      </c>
      <c r="J20" s="10" t="n">
        <f aca="false">SUM(D20:I20)</f>
        <v>278</v>
      </c>
      <c r="K20" s="5" t="n">
        <v>44</v>
      </c>
      <c r="L20" s="5" t="n">
        <v>49</v>
      </c>
      <c r="M20" s="5" t="n">
        <v>47</v>
      </c>
      <c r="N20" s="5" t="n">
        <v>46</v>
      </c>
      <c r="O20" s="12" t="n">
        <v>45</v>
      </c>
      <c r="P20" s="12" t="n">
        <v>46</v>
      </c>
      <c r="Q20" s="10" t="n">
        <f aca="false">SUM(K20:P20)</f>
        <v>277</v>
      </c>
      <c r="R20" s="10" t="n">
        <f aca="false">J20+Q20</f>
        <v>555</v>
      </c>
    </row>
    <row r="21" customFormat="false" ht="12.75" hidden="false" customHeight="false" outlineLevel="0" collapsed="false">
      <c r="A21" s="5" t="n">
        <v>18</v>
      </c>
      <c r="B21" s="13" t="s">
        <v>229</v>
      </c>
      <c r="C21" s="13" t="s">
        <v>228</v>
      </c>
      <c r="D21" s="5" t="n">
        <v>47</v>
      </c>
      <c r="E21" s="5" t="n">
        <v>48</v>
      </c>
      <c r="F21" s="5" t="n">
        <v>48</v>
      </c>
      <c r="G21" s="5" t="n">
        <v>45</v>
      </c>
      <c r="H21" s="5" t="n">
        <v>50</v>
      </c>
      <c r="I21" s="5" t="n">
        <v>47</v>
      </c>
      <c r="J21" s="10" t="n">
        <f aca="false">SUM(D21:I21)</f>
        <v>285</v>
      </c>
      <c r="K21" s="5" t="n">
        <v>44</v>
      </c>
      <c r="L21" s="5" t="n">
        <v>48</v>
      </c>
      <c r="M21" s="5" t="n">
        <v>42</v>
      </c>
      <c r="N21" s="5" t="n">
        <v>46</v>
      </c>
      <c r="O21" s="12" t="n">
        <v>46</v>
      </c>
      <c r="P21" s="12" t="n">
        <v>44</v>
      </c>
      <c r="Q21" s="10" t="n">
        <f aca="false">SUM(K21:P21)</f>
        <v>270</v>
      </c>
      <c r="R21" s="10" t="n">
        <f aca="false">J21+Q21</f>
        <v>555</v>
      </c>
    </row>
    <row r="22" customFormat="false" ht="12.75" hidden="false" customHeight="false" outlineLevel="0" collapsed="false">
      <c r="A22" s="5" t="n">
        <v>19</v>
      </c>
      <c r="B22" s="13" t="s">
        <v>23</v>
      </c>
      <c r="C22" s="13" t="s">
        <v>98</v>
      </c>
      <c r="D22" s="5" t="n">
        <v>45</v>
      </c>
      <c r="E22" s="5" t="n">
        <v>47</v>
      </c>
      <c r="F22" s="5" t="n">
        <v>47</v>
      </c>
      <c r="G22" s="5" t="n">
        <v>48</v>
      </c>
      <c r="H22" s="5" t="n">
        <v>47</v>
      </c>
      <c r="I22" s="5" t="n">
        <v>48</v>
      </c>
      <c r="J22" s="10" t="n">
        <f aca="false">SUM(D22:I22)</f>
        <v>282</v>
      </c>
      <c r="K22" s="5" t="n">
        <v>46</v>
      </c>
      <c r="L22" s="5" t="n">
        <v>47</v>
      </c>
      <c r="M22" s="5" t="n">
        <v>44</v>
      </c>
      <c r="N22" s="5" t="n">
        <v>44</v>
      </c>
      <c r="O22" s="5" t="n">
        <v>46</v>
      </c>
      <c r="P22" s="5" t="n">
        <v>45</v>
      </c>
      <c r="Q22" s="10" t="n">
        <f aca="false">SUM(K22:P22)</f>
        <v>272</v>
      </c>
      <c r="R22" s="10" t="n">
        <f aca="false">J22+Q22</f>
        <v>554</v>
      </c>
    </row>
    <row r="23" customFormat="false" ht="12.75" hidden="false" customHeight="false" outlineLevel="0" collapsed="false">
      <c r="A23" s="5" t="n">
        <v>20</v>
      </c>
      <c r="B23" s="7" t="s">
        <v>157</v>
      </c>
      <c r="C23" s="7" t="s">
        <v>226</v>
      </c>
      <c r="D23" s="8" t="n">
        <v>48</v>
      </c>
      <c r="E23" s="8" t="n">
        <v>47</v>
      </c>
      <c r="F23" s="8" t="n">
        <v>46</v>
      </c>
      <c r="G23" s="8" t="n">
        <v>48</v>
      </c>
      <c r="H23" s="8" t="n">
        <v>46</v>
      </c>
      <c r="I23" s="8" t="n">
        <v>45</v>
      </c>
      <c r="J23" s="10" t="n">
        <f aca="false">SUM(D23:I23)</f>
        <v>280</v>
      </c>
      <c r="K23" s="8" t="n">
        <v>45</v>
      </c>
      <c r="L23" s="8" t="n">
        <v>46</v>
      </c>
      <c r="M23" s="8" t="n">
        <v>44</v>
      </c>
      <c r="N23" s="8" t="n">
        <v>47</v>
      </c>
      <c r="O23" s="8" t="n">
        <v>44</v>
      </c>
      <c r="P23" s="8" t="n">
        <v>45</v>
      </c>
      <c r="Q23" s="10" t="n">
        <f aca="false">SUM(K23:P23)</f>
        <v>271</v>
      </c>
      <c r="R23" s="10" t="n">
        <f aca="false">J23+Q23</f>
        <v>551</v>
      </c>
    </row>
    <row r="24" customFormat="false" ht="12.75" hidden="false" customHeight="false" outlineLevel="0" collapsed="false">
      <c r="A24" s="5" t="n">
        <v>21</v>
      </c>
      <c r="B24" s="13" t="s">
        <v>225</v>
      </c>
      <c r="C24" s="13" t="s">
        <v>224</v>
      </c>
      <c r="D24" s="5" t="n">
        <v>40</v>
      </c>
      <c r="E24" s="5" t="n">
        <v>47</v>
      </c>
      <c r="F24" s="5" t="n">
        <v>45</v>
      </c>
      <c r="G24" s="5" t="n">
        <v>46</v>
      </c>
      <c r="H24" s="5" t="n">
        <v>43</v>
      </c>
      <c r="I24" s="5" t="n">
        <v>47</v>
      </c>
      <c r="J24" s="10" t="n">
        <f aca="false">SUM(D24:I24)</f>
        <v>268</v>
      </c>
      <c r="K24" s="5" t="n">
        <v>47</v>
      </c>
      <c r="L24" s="5" t="n">
        <v>47</v>
      </c>
      <c r="M24" s="5" t="n">
        <v>47</v>
      </c>
      <c r="N24" s="5" t="n">
        <v>46</v>
      </c>
      <c r="O24" s="5" t="n">
        <v>47</v>
      </c>
      <c r="P24" s="5" t="n">
        <v>38</v>
      </c>
      <c r="Q24" s="10" t="n">
        <f aca="false">SUM(K24:P24)</f>
        <v>272</v>
      </c>
      <c r="R24" s="10" t="n">
        <f aca="false">J24+Q24</f>
        <v>540</v>
      </c>
    </row>
    <row r="25" customFormat="false" ht="12.75" hidden="false" customHeight="false" outlineLevel="0" collapsed="false">
      <c r="A25" s="5" t="n">
        <v>22</v>
      </c>
      <c r="B25" s="13" t="s">
        <v>110</v>
      </c>
      <c r="C25" s="13" t="s">
        <v>232</v>
      </c>
      <c r="D25" s="8" t="n">
        <v>46</v>
      </c>
      <c r="E25" s="8" t="n">
        <v>42</v>
      </c>
      <c r="F25" s="8" t="n">
        <v>47</v>
      </c>
      <c r="G25" s="8" t="n">
        <v>39</v>
      </c>
      <c r="H25" s="8" t="n">
        <v>43</v>
      </c>
      <c r="I25" s="8" t="n">
        <v>40</v>
      </c>
      <c r="J25" s="10" t="n">
        <f aca="false">SUM(D25:I25)</f>
        <v>257</v>
      </c>
      <c r="K25" s="8" t="n">
        <v>45</v>
      </c>
      <c r="L25" s="8" t="n">
        <v>43</v>
      </c>
      <c r="M25" s="8" t="n">
        <v>41</v>
      </c>
      <c r="N25" s="8" t="n">
        <v>41</v>
      </c>
      <c r="O25" s="8" t="n">
        <v>46</v>
      </c>
      <c r="P25" s="8" t="n">
        <v>39</v>
      </c>
      <c r="Q25" s="10" t="n">
        <f aca="false">SUM(K25:P25)</f>
        <v>255</v>
      </c>
      <c r="R25" s="10" t="n">
        <f aca="false">J25+Q25</f>
        <v>512</v>
      </c>
    </row>
    <row r="26" customFormat="false" ht="12.75" hidden="false" customHeight="false" outlineLevel="0" collapsed="false">
      <c r="A26" s="5" t="n">
        <v>23</v>
      </c>
      <c r="B26" s="13" t="s">
        <v>230</v>
      </c>
      <c r="C26" s="13" t="s">
        <v>221</v>
      </c>
      <c r="D26" s="5" t="n">
        <v>42</v>
      </c>
      <c r="E26" s="5" t="n">
        <v>41</v>
      </c>
      <c r="F26" s="5" t="n">
        <v>46</v>
      </c>
      <c r="G26" s="5" t="n">
        <v>43</v>
      </c>
      <c r="H26" s="5" t="n">
        <v>36</v>
      </c>
      <c r="I26" s="5" t="n">
        <v>42</v>
      </c>
      <c r="J26" s="10" t="n">
        <f aca="false">SUM(D26:I26)</f>
        <v>250</v>
      </c>
      <c r="K26" s="5" t="n">
        <v>46</v>
      </c>
      <c r="L26" s="5" t="n">
        <v>40</v>
      </c>
      <c r="M26" s="5" t="n">
        <v>46</v>
      </c>
      <c r="N26" s="5" t="n">
        <v>43</v>
      </c>
      <c r="O26" s="5" t="n">
        <v>38</v>
      </c>
      <c r="P26" s="5" t="n">
        <v>43</v>
      </c>
      <c r="Q26" s="10" t="n">
        <f aca="false">SUM(K26:P26)</f>
        <v>256</v>
      </c>
      <c r="R26" s="10" t="n">
        <f aca="false">J26+Q26</f>
        <v>506</v>
      </c>
    </row>
    <row r="27" customFormat="false" ht="14.25" hidden="false" customHeight="true" outlineLevel="0" collapsed="false">
      <c r="A27" s="5" t="n">
        <v>24</v>
      </c>
      <c r="B27" s="7" t="s">
        <v>24</v>
      </c>
      <c r="C27" s="7" t="s">
        <v>98</v>
      </c>
      <c r="D27" s="5" t="n">
        <v>48</v>
      </c>
      <c r="E27" s="5" t="n">
        <v>50</v>
      </c>
      <c r="F27" s="21" t="n">
        <v>49</v>
      </c>
      <c r="G27" s="21" t="n">
        <v>45</v>
      </c>
      <c r="H27" s="21" t="n">
        <v>46</v>
      </c>
      <c r="I27" s="21" t="n">
        <v>45</v>
      </c>
      <c r="J27" s="10" t="n">
        <f aca="false">SUM(D27:I27)</f>
        <v>283</v>
      </c>
      <c r="K27" s="5" t="n">
        <v>41</v>
      </c>
      <c r="L27" s="5" t="n">
        <v>33</v>
      </c>
      <c r="M27" s="5" t="n">
        <v>39</v>
      </c>
      <c r="N27" s="5" t="n">
        <v>35</v>
      </c>
      <c r="O27" s="5" t="n">
        <v>36</v>
      </c>
      <c r="P27" s="5" t="n">
        <v>24</v>
      </c>
      <c r="Q27" s="10" t="n">
        <f aca="false">SUM(K27:P27)</f>
        <v>208</v>
      </c>
      <c r="R27" s="10" t="n">
        <f aca="false">J27+Q27</f>
        <v>491</v>
      </c>
    </row>
    <row r="28" customFormat="false" ht="14.25" hidden="false" customHeight="true" outlineLevel="0" collapsed="false">
      <c r="A28" s="5" t="n">
        <v>25</v>
      </c>
      <c r="B28" s="13" t="s">
        <v>237</v>
      </c>
      <c r="C28" s="13" t="s">
        <v>226</v>
      </c>
      <c r="D28" s="8" t="n">
        <v>44</v>
      </c>
      <c r="E28" s="8" t="n">
        <v>32</v>
      </c>
      <c r="F28" s="8" t="n">
        <v>39</v>
      </c>
      <c r="G28" s="8" t="n">
        <v>28</v>
      </c>
      <c r="H28" s="8" t="n">
        <v>39</v>
      </c>
      <c r="I28" s="8" t="n">
        <v>40</v>
      </c>
      <c r="J28" s="10" t="n">
        <f aca="false">SUM(D28:I28)</f>
        <v>222</v>
      </c>
      <c r="K28" s="8" t="n">
        <v>39</v>
      </c>
      <c r="L28" s="8" t="n">
        <v>41</v>
      </c>
      <c r="M28" s="8" t="n">
        <v>39</v>
      </c>
      <c r="N28" s="8" t="n">
        <v>44</v>
      </c>
      <c r="O28" s="8" t="n">
        <v>37</v>
      </c>
      <c r="P28" s="8" t="n">
        <v>40</v>
      </c>
      <c r="Q28" s="10" t="n">
        <f aca="false">SUM(K28:P28)</f>
        <v>240</v>
      </c>
      <c r="R28" s="10" t="n">
        <f aca="false">J28+Q28</f>
        <v>462</v>
      </c>
    </row>
    <row r="29" customFormat="false" ht="14.25" hidden="false" customHeight="true" outlineLevel="0" collapsed="false">
      <c r="A29" s="5" t="n">
        <v>26</v>
      </c>
      <c r="B29" s="13" t="s">
        <v>438</v>
      </c>
      <c r="C29" s="13" t="s">
        <v>98</v>
      </c>
      <c r="D29" s="5" t="n">
        <v>44</v>
      </c>
      <c r="E29" s="5" t="n">
        <v>47</v>
      </c>
      <c r="F29" s="5" t="n">
        <v>44</v>
      </c>
      <c r="G29" s="5" t="n">
        <v>42</v>
      </c>
      <c r="H29" s="5" t="n">
        <v>49</v>
      </c>
      <c r="I29" s="5" t="n">
        <v>46</v>
      </c>
      <c r="J29" s="10" t="n">
        <f aca="false">SUM(D29:I29)</f>
        <v>272</v>
      </c>
      <c r="K29" s="5" t="n">
        <v>39</v>
      </c>
      <c r="L29" s="5" t="n">
        <v>32</v>
      </c>
      <c r="M29" s="5" t="n">
        <v>29</v>
      </c>
      <c r="N29" s="5" t="n">
        <v>26</v>
      </c>
      <c r="O29" s="5" t="n">
        <v>29</v>
      </c>
      <c r="P29" s="5" t="n">
        <v>26</v>
      </c>
      <c r="Q29" s="10" t="n">
        <f aca="false">SUM(K29:P29)</f>
        <v>181</v>
      </c>
      <c r="R29" s="10" t="n">
        <f aca="false">J29+Q29</f>
        <v>453</v>
      </c>
    </row>
    <row r="30" customFormat="false" ht="14.25" hidden="false" customHeight="true" outlineLevel="0" collapsed="false">
      <c r="A30" s="5" t="n">
        <v>27</v>
      </c>
      <c r="B30" s="13" t="s">
        <v>227</v>
      </c>
      <c r="C30" s="13" t="s">
        <v>228</v>
      </c>
      <c r="D30" s="8" t="n">
        <v>35</v>
      </c>
      <c r="E30" s="8" t="n">
        <v>38</v>
      </c>
      <c r="F30" s="8" t="n">
        <v>46</v>
      </c>
      <c r="G30" s="8" t="n">
        <v>33</v>
      </c>
      <c r="H30" s="8" t="n">
        <v>36</v>
      </c>
      <c r="I30" s="8" t="n">
        <v>37</v>
      </c>
      <c r="J30" s="10" t="n">
        <f aca="false">SUM(D30:I30)</f>
        <v>225</v>
      </c>
      <c r="K30" s="8" t="n">
        <v>42</v>
      </c>
      <c r="L30" s="8" t="n">
        <v>38</v>
      </c>
      <c r="M30" s="8" t="n">
        <v>41</v>
      </c>
      <c r="N30" s="8" t="n">
        <v>32</v>
      </c>
      <c r="O30" s="8" t="n">
        <v>19</v>
      </c>
      <c r="P30" s="8" t="n">
        <v>31</v>
      </c>
      <c r="Q30" s="10" t="n">
        <f aca="false">SUM(K30:P30)</f>
        <v>203</v>
      </c>
      <c r="R30" s="10" t="n">
        <f aca="false">J30+Q30</f>
        <v>428</v>
      </c>
    </row>
    <row r="31" customFormat="false" ht="14.25" hidden="false" customHeight="true" outlineLevel="0" collapsed="false">
      <c r="A31" s="5" t="n">
        <v>28</v>
      </c>
      <c r="B31" s="13" t="s">
        <v>231</v>
      </c>
      <c r="C31" s="13" t="s">
        <v>228</v>
      </c>
      <c r="D31" s="5" t="n">
        <v>29</v>
      </c>
      <c r="E31" s="5" t="n">
        <v>42</v>
      </c>
      <c r="F31" s="5" t="n">
        <v>33</v>
      </c>
      <c r="G31" s="5" t="n">
        <v>27</v>
      </c>
      <c r="H31" s="5" t="n">
        <v>16</v>
      </c>
      <c r="I31" s="5" t="n">
        <v>32</v>
      </c>
      <c r="J31" s="10" t="n">
        <f aca="false">SUM(D31:I31)</f>
        <v>179</v>
      </c>
      <c r="K31" s="5" t="n">
        <v>37</v>
      </c>
      <c r="L31" s="5" t="n">
        <v>40</v>
      </c>
      <c r="M31" s="5" t="n">
        <v>41</v>
      </c>
      <c r="N31" s="5" t="n">
        <v>32</v>
      </c>
      <c r="O31" s="5" t="n">
        <v>36</v>
      </c>
      <c r="P31" s="5" t="n">
        <v>36</v>
      </c>
      <c r="Q31" s="10" t="n">
        <f aca="false">SUM(K31:P31)</f>
        <v>222</v>
      </c>
      <c r="R31" s="10" t="n">
        <f aca="false">J31+Q31</f>
        <v>401</v>
      </c>
    </row>
    <row r="32" customFormat="false" ht="14.25" hidden="false" customHeight="true" outlineLevel="0" collapsed="false">
      <c r="A32" s="27"/>
      <c r="B32" s="28"/>
      <c r="C32" s="28"/>
      <c r="D32" s="4"/>
      <c r="E32" s="4"/>
      <c r="F32" s="4"/>
      <c r="G32" s="4"/>
      <c r="H32" s="4"/>
      <c r="I32" s="4"/>
      <c r="J32" s="63"/>
      <c r="K32" s="4"/>
      <c r="L32" s="4"/>
      <c r="M32" s="4"/>
      <c r="N32" s="4"/>
      <c r="O32" s="4"/>
      <c r="P32" s="4"/>
      <c r="Q32" s="63"/>
      <c r="R32" s="63"/>
    </row>
    <row r="33" customFormat="false" ht="21.75" hidden="false" customHeight="true" outlineLevel="0" collapsed="false">
      <c r="B33" s="2" t="s">
        <v>434</v>
      </c>
    </row>
    <row r="34" customFormat="false" ht="18.75" hidden="false" customHeight="true" outlineLevel="0" collapsed="false">
      <c r="B34" s="44" t="s">
        <v>240</v>
      </c>
      <c r="D34" s="196" t="s">
        <v>206</v>
      </c>
      <c r="E34" s="196"/>
      <c r="F34" s="196"/>
      <c r="G34" s="196"/>
      <c r="H34" s="196"/>
      <c r="I34" s="196"/>
      <c r="K34" s="196" t="s">
        <v>207</v>
      </c>
      <c r="L34" s="196"/>
      <c r="M34" s="196"/>
      <c r="N34" s="196"/>
      <c r="O34" s="196"/>
      <c r="P34" s="196"/>
    </row>
    <row r="35" customFormat="false" ht="17.25" hidden="false" customHeight="true" outlineLevel="0" collapsed="false">
      <c r="A35" s="132" t="s">
        <v>71</v>
      </c>
      <c r="B35" s="144" t="s">
        <v>137</v>
      </c>
      <c r="C35" s="6"/>
      <c r="D35" s="72" t="s">
        <v>208</v>
      </c>
      <c r="E35" s="73" t="s">
        <v>209</v>
      </c>
      <c r="F35" s="73" t="s">
        <v>210</v>
      </c>
      <c r="G35" s="73" t="s">
        <v>211</v>
      </c>
      <c r="H35" s="73" t="s">
        <v>212</v>
      </c>
      <c r="I35" s="74" t="s">
        <v>213</v>
      </c>
      <c r="J35" s="75" t="s">
        <v>241</v>
      </c>
      <c r="K35" s="76" t="s">
        <v>208</v>
      </c>
      <c r="L35" s="77" t="s">
        <v>209</v>
      </c>
      <c r="M35" s="77" t="s">
        <v>210</v>
      </c>
      <c r="N35" s="77" t="s">
        <v>211</v>
      </c>
      <c r="O35" s="77" t="s">
        <v>212</v>
      </c>
      <c r="P35" s="78" t="s">
        <v>213</v>
      </c>
      <c r="Q35" s="75" t="s">
        <v>241</v>
      </c>
      <c r="R35" s="54" t="s">
        <v>214</v>
      </c>
    </row>
    <row r="36" customFormat="false" ht="15" hidden="false" customHeight="true" outlineLevel="0" collapsed="false">
      <c r="A36" s="197"/>
      <c r="B36" s="228" t="s">
        <v>7</v>
      </c>
      <c r="C36" s="229" t="s">
        <v>219</v>
      </c>
      <c r="D36" s="8" t="n">
        <v>49</v>
      </c>
      <c r="E36" s="8" t="n">
        <v>49</v>
      </c>
      <c r="F36" s="8" t="n">
        <v>50</v>
      </c>
      <c r="G36" s="8" t="n">
        <v>49</v>
      </c>
      <c r="H36" s="8" t="n">
        <v>50</v>
      </c>
      <c r="I36" s="8" t="n">
        <v>50</v>
      </c>
      <c r="J36" s="10" t="n">
        <f aca="false">SUM(D36:I36)</f>
        <v>297</v>
      </c>
      <c r="K36" s="8" t="n">
        <v>48</v>
      </c>
      <c r="L36" s="8" t="n">
        <v>50</v>
      </c>
      <c r="M36" s="8" t="n">
        <v>48</v>
      </c>
      <c r="N36" s="8" t="n">
        <v>47</v>
      </c>
      <c r="O36" s="8" t="n">
        <v>49</v>
      </c>
      <c r="P36" s="8" t="n">
        <v>47</v>
      </c>
      <c r="Q36" s="10" t="n">
        <f aca="false">SUM(K36:P36)</f>
        <v>289</v>
      </c>
      <c r="R36" s="10" t="n">
        <f aca="false">J36+Q36</f>
        <v>586</v>
      </c>
    </row>
    <row r="37" customFormat="false" ht="15" hidden="false" customHeight="true" outlineLevel="0" collapsed="false">
      <c r="A37" s="5" t="n">
        <v>2</v>
      </c>
      <c r="B37" s="11" t="s">
        <v>25</v>
      </c>
      <c r="C37" s="85" t="s">
        <v>98</v>
      </c>
      <c r="D37" s="8" t="n">
        <v>47</v>
      </c>
      <c r="E37" s="8" t="n">
        <v>49</v>
      </c>
      <c r="F37" s="8" t="n">
        <v>46</v>
      </c>
      <c r="G37" s="8" t="n">
        <v>49</v>
      </c>
      <c r="H37" s="8" t="n">
        <v>49</v>
      </c>
      <c r="I37" s="8" t="n">
        <v>49</v>
      </c>
      <c r="J37" s="10" t="n">
        <f aca="false">SUM(D37:I37)</f>
        <v>289</v>
      </c>
      <c r="K37" s="8" t="n">
        <v>48</v>
      </c>
      <c r="L37" s="8" t="n">
        <v>48</v>
      </c>
      <c r="M37" s="8" t="n">
        <v>48</v>
      </c>
      <c r="N37" s="8" t="n">
        <v>49</v>
      </c>
      <c r="O37" s="10" t="n">
        <v>50</v>
      </c>
      <c r="P37" s="10" t="n">
        <v>50</v>
      </c>
      <c r="Q37" s="10" t="n">
        <f aca="false">SUM(K37:P37)</f>
        <v>293</v>
      </c>
      <c r="R37" s="10" t="n">
        <f aca="false">J37+Q37</f>
        <v>582</v>
      </c>
    </row>
    <row r="38" customFormat="false" ht="15" hidden="false" customHeight="true" outlineLevel="0" collapsed="false">
      <c r="A38" s="5" t="n">
        <v>3</v>
      </c>
      <c r="B38" s="11" t="s">
        <v>32</v>
      </c>
      <c r="C38" s="230" t="s">
        <v>219</v>
      </c>
      <c r="D38" s="5" t="n">
        <v>49</v>
      </c>
      <c r="E38" s="5" t="n">
        <v>49</v>
      </c>
      <c r="F38" s="5" t="n">
        <v>50</v>
      </c>
      <c r="G38" s="5" t="n">
        <v>48</v>
      </c>
      <c r="H38" s="5" t="n">
        <v>48</v>
      </c>
      <c r="I38" s="5" t="n">
        <v>49</v>
      </c>
      <c r="J38" s="10" t="n">
        <f aca="false">SUM(D38:I38)</f>
        <v>293</v>
      </c>
      <c r="K38" s="5" t="n">
        <v>49</v>
      </c>
      <c r="L38" s="5" t="n">
        <v>48</v>
      </c>
      <c r="M38" s="5" t="n">
        <v>48</v>
      </c>
      <c r="N38" s="5" t="n">
        <v>46</v>
      </c>
      <c r="O38" s="12" t="n">
        <v>48</v>
      </c>
      <c r="P38" s="12" t="n">
        <v>50</v>
      </c>
      <c r="Q38" s="10" t="n">
        <f aca="false">SUM(K38:P38)</f>
        <v>289</v>
      </c>
      <c r="R38" s="10" t="n">
        <f aca="false">J38+Q38</f>
        <v>582</v>
      </c>
    </row>
    <row r="39" customFormat="false" ht="12.75" hidden="false" customHeight="false" outlineLevel="0" collapsed="false">
      <c r="A39" s="5" t="n">
        <v>4</v>
      </c>
      <c r="B39" s="11" t="s">
        <v>19</v>
      </c>
      <c r="C39" s="85" t="s">
        <v>98</v>
      </c>
      <c r="D39" s="5" t="n">
        <v>49</v>
      </c>
      <c r="E39" s="5" t="n">
        <v>49</v>
      </c>
      <c r="F39" s="5" t="n">
        <v>50</v>
      </c>
      <c r="G39" s="5" t="n">
        <v>48</v>
      </c>
      <c r="H39" s="5" t="n">
        <v>50</v>
      </c>
      <c r="I39" s="5" t="n">
        <v>50</v>
      </c>
      <c r="J39" s="10" t="n">
        <f aca="false">SUM(D39:I39)</f>
        <v>296</v>
      </c>
      <c r="K39" s="5" t="n">
        <v>48</v>
      </c>
      <c r="L39" s="5" t="n">
        <v>47</v>
      </c>
      <c r="M39" s="5" t="n">
        <v>50</v>
      </c>
      <c r="N39" s="5" t="n">
        <v>46</v>
      </c>
      <c r="O39" s="12" t="n">
        <v>47</v>
      </c>
      <c r="P39" s="12" t="n">
        <v>48</v>
      </c>
      <c r="Q39" s="10" t="n">
        <f aca="false">SUM(K39:P39)</f>
        <v>286</v>
      </c>
      <c r="R39" s="10" t="n">
        <f aca="false">J39+Q39</f>
        <v>582</v>
      </c>
    </row>
    <row r="40" customFormat="false" ht="12.75" hidden="false" customHeight="false" outlineLevel="0" collapsed="false">
      <c r="A40" s="5" t="n">
        <v>5</v>
      </c>
      <c r="B40" s="11" t="s">
        <v>9</v>
      </c>
      <c r="C40" s="89" t="s">
        <v>219</v>
      </c>
      <c r="D40" s="8" t="n">
        <v>50</v>
      </c>
      <c r="E40" s="8" t="n">
        <v>49</v>
      </c>
      <c r="F40" s="8" t="n">
        <v>48</v>
      </c>
      <c r="G40" s="8" t="n">
        <v>49</v>
      </c>
      <c r="H40" s="8" t="n">
        <v>50</v>
      </c>
      <c r="I40" s="8" t="n">
        <v>50</v>
      </c>
      <c r="J40" s="10" t="n">
        <f aca="false">SUM(D40:I40)</f>
        <v>296</v>
      </c>
      <c r="K40" s="8" t="n">
        <v>48</v>
      </c>
      <c r="L40" s="8" t="n">
        <v>47</v>
      </c>
      <c r="M40" s="8" t="n">
        <v>48</v>
      </c>
      <c r="N40" s="8" t="n">
        <v>48</v>
      </c>
      <c r="O40" s="8" t="n">
        <v>48</v>
      </c>
      <c r="P40" s="8" t="n">
        <v>45</v>
      </c>
      <c r="Q40" s="10" t="n">
        <f aca="false">SUM(K40:P40)</f>
        <v>284</v>
      </c>
      <c r="R40" s="10" t="n">
        <f aca="false">J40+Q40</f>
        <v>580</v>
      </c>
    </row>
    <row r="41" customFormat="false" ht="12.75" hidden="false" customHeight="false" outlineLevel="0" collapsed="false">
      <c r="A41" s="5" t="n">
        <v>6</v>
      </c>
      <c r="B41" s="11" t="s">
        <v>439</v>
      </c>
      <c r="C41" s="11" t="s">
        <v>247</v>
      </c>
      <c r="D41" s="110" t="n">
        <v>49</v>
      </c>
      <c r="E41" s="8" t="n">
        <v>48</v>
      </c>
      <c r="F41" s="8" t="n">
        <v>50</v>
      </c>
      <c r="G41" s="8" t="n">
        <v>47</v>
      </c>
      <c r="H41" s="8" t="n">
        <v>49</v>
      </c>
      <c r="I41" s="8" t="n">
        <v>49</v>
      </c>
      <c r="J41" s="10" t="n">
        <f aca="false">SUM(D41:I41)</f>
        <v>292</v>
      </c>
      <c r="K41" s="8" t="n">
        <v>45</v>
      </c>
      <c r="L41" s="8" t="n">
        <v>48</v>
      </c>
      <c r="M41" s="8" t="n">
        <v>48</v>
      </c>
      <c r="N41" s="8" t="n">
        <v>48</v>
      </c>
      <c r="O41" s="8" t="n">
        <v>49</v>
      </c>
      <c r="P41" s="8" t="n">
        <v>48</v>
      </c>
      <c r="Q41" s="10" t="n">
        <f aca="false">SUM(K41:P41)</f>
        <v>286</v>
      </c>
      <c r="R41" s="10" t="n">
        <f aca="false">J41+Q41</f>
        <v>578</v>
      </c>
    </row>
    <row r="42" customFormat="false" ht="12.75" hidden="false" customHeight="false" outlineLevel="0" collapsed="false">
      <c r="A42" s="5" t="n">
        <v>7</v>
      </c>
      <c r="B42" s="11" t="s">
        <v>20</v>
      </c>
      <c r="C42" s="85" t="s">
        <v>98</v>
      </c>
      <c r="D42" s="8" t="n">
        <v>50</v>
      </c>
      <c r="E42" s="8" t="n">
        <v>48</v>
      </c>
      <c r="F42" s="8" t="n">
        <v>48</v>
      </c>
      <c r="G42" s="8" t="n">
        <v>48</v>
      </c>
      <c r="H42" s="8" t="n">
        <v>48</v>
      </c>
      <c r="I42" s="8" t="n">
        <v>50</v>
      </c>
      <c r="J42" s="10" t="n">
        <f aca="false">SUM(D42:I42)</f>
        <v>292</v>
      </c>
      <c r="K42" s="8" t="n">
        <v>40</v>
      </c>
      <c r="L42" s="8" t="n">
        <v>47</v>
      </c>
      <c r="M42" s="8" t="n">
        <v>48</v>
      </c>
      <c r="N42" s="8" t="n">
        <v>49</v>
      </c>
      <c r="O42" s="10" t="n">
        <v>48</v>
      </c>
      <c r="P42" s="10" t="n">
        <v>49</v>
      </c>
      <c r="Q42" s="10" t="n">
        <f aca="false">SUM(K42:P42)</f>
        <v>281</v>
      </c>
      <c r="R42" s="10" t="n">
        <f aca="false">J42+Q42</f>
        <v>573</v>
      </c>
    </row>
    <row r="43" customFormat="false" ht="12.75" hidden="false" customHeight="false" outlineLevel="0" collapsed="false">
      <c r="A43" s="5" t="n">
        <v>8</v>
      </c>
      <c r="B43" s="59" t="s">
        <v>43</v>
      </c>
      <c r="C43" s="61" t="s">
        <v>98</v>
      </c>
      <c r="D43" s="8" t="n">
        <v>49</v>
      </c>
      <c r="E43" s="8" t="n">
        <v>49</v>
      </c>
      <c r="F43" s="8" t="n">
        <v>47</v>
      </c>
      <c r="G43" s="8" t="n">
        <v>50</v>
      </c>
      <c r="H43" s="8" t="n">
        <v>48</v>
      </c>
      <c r="I43" s="8" t="n">
        <v>49</v>
      </c>
      <c r="J43" s="10" t="n">
        <f aca="false">SUM(D43:I43)</f>
        <v>292</v>
      </c>
      <c r="K43" s="8" t="n">
        <v>48</v>
      </c>
      <c r="L43" s="8" t="n">
        <v>45</v>
      </c>
      <c r="M43" s="8" t="n">
        <v>45</v>
      </c>
      <c r="N43" s="8" t="n">
        <v>47</v>
      </c>
      <c r="O43" s="10" t="n">
        <v>49</v>
      </c>
      <c r="P43" s="10" t="n">
        <v>47</v>
      </c>
      <c r="Q43" s="10" t="n">
        <f aca="false">SUM(K43:P43)</f>
        <v>281</v>
      </c>
      <c r="R43" s="10" t="n">
        <f aca="false">J43+Q43</f>
        <v>573</v>
      </c>
    </row>
    <row r="44" customFormat="false" ht="12.75" hidden="false" customHeight="false" outlineLevel="0" collapsed="false">
      <c r="A44" s="5" t="n">
        <v>9</v>
      </c>
      <c r="B44" s="11" t="s">
        <v>242</v>
      </c>
      <c r="C44" s="11" t="s">
        <v>221</v>
      </c>
      <c r="D44" s="8" t="n">
        <v>50</v>
      </c>
      <c r="E44" s="8" t="n">
        <v>48</v>
      </c>
      <c r="F44" s="8" t="n">
        <v>48</v>
      </c>
      <c r="G44" s="8" t="n">
        <v>50</v>
      </c>
      <c r="H44" s="8" t="n">
        <v>49</v>
      </c>
      <c r="I44" s="8" t="n">
        <v>50</v>
      </c>
      <c r="J44" s="10" t="n">
        <f aca="false">SUM(D44:I44)</f>
        <v>295</v>
      </c>
      <c r="K44" s="8" t="n">
        <v>48</v>
      </c>
      <c r="L44" s="8" t="n">
        <v>50</v>
      </c>
      <c r="M44" s="8" t="n">
        <v>46</v>
      </c>
      <c r="N44" s="8" t="n">
        <v>49</v>
      </c>
      <c r="O44" s="10" t="n">
        <v>39</v>
      </c>
      <c r="P44" s="10" t="n">
        <v>46</v>
      </c>
      <c r="Q44" s="10" t="n">
        <f aca="false">SUM(K44:P44)</f>
        <v>278</v>
      </c>
      <c r="R44" s="10" t="n">
        <f aca="false">J44+Q44</f>
        <v>573</v>
      </c>
    </row>
    <row r="45" customFormat="false" ht="12.75" hidden="false" customHeight="false" outlineLevel="0" collapsed="false">
      <c r="A45" s="5" t="n">
        <v>10</v>
      </c>
      <c r="B45" s="11" t="s">
        <v>74</v>
      </c>
      <c r="C45" s="11" t="s">
        <v>98</v>
      </c>
      <c r="D45" s="8" t="n">
        <v>48</v>
      </c>
      <c r="E45" s="8" t="n">
        <v>48</v>
      </c>
      <c r="F45" s="8" t="n">
        <v>50</v>
      </c>
      <c r="G45" s="8" t="n">
        <v>48</v>
      </c>
      <c r="H45" s="8" t="n">
        <v>48</v>
      </c>
      <c r="I45" s="8" t="n">
        <v>50</v>
      </c>
      <c r="J45" s="10" t="n">
        <f aca="false">SUM(D45:I45)</f>
        <v>292</v>
      </c>
      <c r="K45" s="8" t="n">
        <v>47</v>
      </c>
      <c r="L45" s="8" t="n">
        <v>46</v>
      </c>
      <c r="M45" s="8" t="n">
        <v>47</v>
      </c>
      <c r="N45" s="8" t="n">
        <v>49</v>
      </c>
      <c r="O45" s="8" t="n">
        <v>45</v>
      </c>
      <c r="P45" s="8" t="n">
        <v>46</v>
      </c>
      <c r="Q45" s="10" t="n">
        <f aca="false">SUM(K45:P45)</f>
        <v>280</v>
      </c>
      <c r="R45" s="10" t="n">
        <f aca="false">J45+Q45</f>
        <v>572</v>
      </c>
    </row>
    <row r="46" customFormat="false" ht="12.75" hidden="false" customHeight="false" outlineLevel="0" collapsed="false">
      <c r="A46" s="5" t="n">
        <v>11</v>
      </c>
      <c r="B46" s="11" t="s">
        <v>28</v>
      </c>
      <c r="C46" s="11" t="s">
        <v>217</v>
      </c>
      <c r="D46" s="5" t="n">
        <v>49</v>
      </c>
      <c r="E46" s="5" t="n">
        <v>49</v>
      </c>
      <c r="F46" s="5" t="n">
        <v>49</v>
      </c>
      <c r="G46" s="5" t="n">
        <v>48</v>
      </c>
      <c r="H46" s="5" t="n">
        <v>48</v>
      </c>
      <c r="I46" s="5" t="n">
        <v>50</v>
      </c>
      <c r="J46" s="10" t="n">
        <f aca="false">SUM(D46:I46)</f>
        <v>293</v>
      </c>
      <c r="K46" s="5" t="n">
        <v>42</v>
      </c>
      <c r="L46" s="5" t="n">
        <v>43</v>
      </c>
      <c r="M46" s="5" t="n">
        <v>49</v>
      </c>
      <c r="N46" s="5" t="n">
        <v>48</v>
      </c>
      <c r="O46" s="5" t="n">
        <v>49</v>
      </c>
      <c r="P46" s="5" t="n">
        <v>45</v>
      </c>
      <c r="Q46" s="10" t="n">
        <f aca="false">SUM(K46:P46)</f>
        <v>276</v>
      </c>
      <c r="R46" s="10" t="n">
        <f aca="false">J46+Q46</f>
        <v>569</v>
      </c>
    </row>
    <row r="47" customFormat="false" ht="12.75" hidden="false" customHeight="false" outlineLevel="0" collapsed="false">
      <c r="A47" s="5" t="n">
        <v>12</v>
      </c>
      <c r="B47" s="152" t="s">
        <v>150</v>
      </c>
      <c r="C47" s="152" t="s">
        <v>98</v>
      </c>
      <c r="D47" s="231" t="n">
        <v>48</v>
      </c>
      <c r="E47" s="231" t="n">
        <v>49</v>
      </c>
      <c r="F47" s="231" t="n">
        <v>47</v>
      </c>
      <c r="G47" s="231" t="n">
        <v>46</v>
      </c>
      <c r="H47" s="231" t="n">
        <v>48</v>
      </c>
      <c r="I47" s="231" t="n">
        <v>48</v>
      </c>
      <c r="J47" s="232" t="n">
        <f aca="false">SUM(D47:I47)</f>
        <v>286</v>
      </c>
      <c r="K47" s="231" t="n">
        <v>46</v>
      </c>
      <c r="L47" s="231" t="n">
        <v>48</v>
      </c>
      <c r="M47" s="231" t="n">
        <v>45</v>
      </c>
      <c r="N47" s="231" t="n">
        <v>48</v>
      </c>
      <c r="O47" s="232" t="n">
        <v>48</v>
      </c>
      <c r="P47" s="232" t="n">
        <v>46</v>
      </c>
      <c r="Q47" s="232" t="n">
        <f aca="false">SUM(K47:P47)</f>
        <v>281</v>
      </c>
      <c r="R47" s="10" t="n">
        <f aca="false">J47+Q47</f>
        <v>567</v>
      </c>
    </row>
    <row r="48" customFormat="false" ht="12.75" hidden="false" customHeight="false" outlineLevel="0" collapsed="false">
      <c r="A48" s="5" t="n">
        <v>13</v>
      </c>
      <c r="B48" s="233" t="s">
        <v>440</v>
      </c>
      <c r="C48" s="233" t="s">
        <v>224</v>
      </c>
      <c r="D48" s="231" t="n">
        <v>50</v>
      </c>
      <c r="E48" s="231" t="n">
        <v>48</v>
      </c>
      <c r="F48" s="231" t="n">
        <v>49</v>
      </c>
      <c r="G48" s="231" t="n">
        <v>49</v>
      </c>
      <c r="H48" s="231" t="n">
        <v>48</v>
      </c>
      <c r="I48" s="231" t="n">
        <v>49</v>
      </c>
      <c r="J48" s="232" t="n">
        <f aca="false">SUM(D48:I48)</f>
        <v>293</v>
      </c>
      <c r="K48" s="231" t="n">
        <v>44</v>
      </c>
      <c r="L48" s="231" t="n">
        <v>46</v>
      </c>
      <c r="M48" s="231" t="n">
        <v>43</v>
      </c>
      <c r="N48" s="231" t="n">
        <v>48</v>
      </c>
      <c r="O48" s="232" t="n">
        <v>47</v>
      </c>
      <c r="P48" s="232" t="n">
        <v>46</v>
      </c>
      <c r="Q48" s="232" t="n">
        <f aca="false">SUM(K48:P48)</f>
        <v>274</v>
      </c>
      <c r="R48" s="10" t="n">
        <f aca="false">J48+Q48</f>
        <v>567</v>
      </c>
    </row>
    <row r="49" customFormat="false" ht="12.75" hidden="false" customHeight="false" outlineLevel="0" collapsed="false">
      <c r="A49" s="5" t="n">
        <v>14</v>
      </c>
      <c r="B49" s="152" t="s">
        <v>246</v>
      </c>
      <c r="C49" s="152" t="s">
        <v>219</v>
      </c>
      <c r="D49" s="231" t="n">
        <v>46</v>
      </c>
      <c r="E49" s="231" t="n">
        <v>46</v>
      </c>
      <c r="F49" s="231" t="n">
        <v>48</v>
      </c>
      <c r="G49" s="231" t="n">
        <v>46</v>
      </c>
      <c r="H49" s="231" t="n">
        <v>48</v>
      </c>
      <c r="I49" s="231" t="n">
        <v>48</v>
      </c>
      <c r="J49" s="232" t="n">
        <f aca="false">SUM(D49:I49)</f>
        <v>282</v>
      </c>
      <c r="K49" s="231" t="n">
        <v>46</v>
      </c>
      <c r="L49" s="231" t="n">
        <v>46</v>
      </c>
      <c r="M49" s="231" t="n">
        <v>48</v>
      </c>
      <c r="N49" s="231" t="n">
        <v>47</v>
      </c>
      <c r="O49" s="231" t="n">
        <v>49</v>
      </c>
      <c r="P49" s="231" t="n">
        <v>45</v>
      </c>
      <c r="Q49" s="232" t="n">
        <f aca="false">SUM(K49:P49)</f>
        <v>281</v>
      </c>
      <c r="R49" s="10" t="n">
        <f aca="false">J49+Q49</f>
        <v>563</v>
      </c>
    </row>
    <row r="50" customFormat="false" ht="12.75" hidden="false" customHeight="false" outlineLevel="0" collapsed="false">
      <c r="A50" s="5" t="n">
        <v>15</v>
      </c>
      <c r="B50" s="6" t="s">
        <v>164</v>
      </c>
      <c r="C50" s="6" t="s">
        <v>244</v>
      </c>
      <c r="D50" s="5" t="n">
        <v>48</v>
      </c>
      <c r="E50" s="5" t="n">
        <v>49</v>
      </c>
      <c r="F50" s="5" t="n">
        <v>46</v>
      </c>
      <c r="G50" s="5" t="n">
        <v>48</v>
      </c>
      <c r="H50" s="5" t="n">
        <v>47</v>
      </c>
      <c r="I50" s="5" t="n">
        <v>48</v>
      </c>
      <c r="J50" s="232" t="n">
        <f aca="false">SUM(D50:I50)</f>
        <v>286</v>
      </c>
      <c r="K50" s="8" t="n">
        <v>44</v>
      </c>
      <c r="L50" s="8" t="n">
        <v>48</v>
      </c>
      <c r="M50" s="8" t="n">
        <v>45</v>
      </c>
      <c r="N50" s="8" t="n">
        <v>44</v>
      </c>
      <c r="O50" s="8" t="n">
        <v>44</v>
      </c>
      <c r="P50" s="8" t="n">
        <v>46</v>
      </c>
      <c r="Q50" s="232" t="n">
        <f aca="false">SUM(K50:P50)</f>
        <v>271</v>
      </c>
      <c r="R50" s="10" t="n">
        <f aca="false">J50+Q50</f>
        <v>557</v>
      </c>
    </row>
    <row r="51" customFormat="false" ht="12.75" hidden="false" customHeight="false" outlineLevel="0" collapsed="false">
      <c r="A51" s="5" t="n">
        <v>16</v>
      </c>
      <c r="B51" s="11" t="s">
        <v>248</v>
      </c>
      <c r="C51" s="11" t="s">
        <v>224</v>
      </c>
      <c r="D51" s="8" t="n">
        <v>46</v>
      </c>
      <c r="E51" s="8" t="n">
        <v>48</v>
      </c>
      <c r="F51" s="8" t="n">
        <v>47</v>
      </c>
      <c r="G51" s="8" t="n">
        <v>44</v>
      </c>
      <c r="H51" s="8" t="n">
        <v>46</v>
      </c>
      <c r="I51" s="8" t="n">
        <v>45</v>
      </c>
      <c r="J51" s="10" t="n">
        <f aca="false">SUM(D51:I51)</f>
        <v>276</v>
      </c>
      <c r="K51" s="8" t="n">
        <v>44</v>
      </c>
      <c r="L51" s="8" t="n">
        <v>48</v>
      </c>
      <c r="M51" s="8" t="n">
        <v>43</v>
      </c>
      <c r="N51" s="8" t="n">
        <v>44</v>
      </c>
      <c r="O51" s="8" t="n">
        <v>44</v>
      </c>
      <c r="P51" s="8" t="n">
        <v>46</v>
      </c>
      <c r="Q51" s="10" t="n">
        <f aca="false">SUM(K51:P51)</f>
        <v>269</v>
      </c>
      <c r="R51" s="10" t="n">
        <f aca="false">J51+Q51</f>
        <v>545</v>
      </c>
    </row>
    <row r="52" customFormat="false" ht="12.75" hidden="false" customHeight="false" outlineLevel="0" collapsed="false">
      <c r="A52" s="5" t="n">
        <v>17</v>
      </c>
      <c r="B52" s="11" t="s">
        <v>376</v>
      </c>
      <c r="C52" s="11" t="s">
        <v>226</v>
      </c>
      <c r="D52" s="8" t="n">
        <v>46</v>
      </c>
      <c r="E52" s="8" t="n">
        <v>45</v>
      </c>
      <c r="F52" s="8" t="n">
        <v>47</v>
      </c>
      <c r="G52" s="8" t="n">
        <v>44</v>
      </c>
      <c r="H52" s="8" t="n">
        <v>44</v>
      </c>
      <c r="I52" s="8" t="n">
        <v>46</v>
      </c>
      <c r="J52" s="10" t="n">
        <f aca="false">SUM(D52:I52)</f>
        <v>272</v>
      </c>
      <c r="K52" s="8" t="n">
        <v>45</v>
      </c>
      <c r="L52" s="8" t="n">
        <v>45</v>
      </c>
      <c r="M52" s="8" t="n">
        <v>45</v>
      </c>
      <c r="N52" s="8" t="n">
        <v>43</v>
      </c>
      <c r="O52" s="8" t="n">
        <v>44</v>
      </c>
      <c r="P52" s="8" t="n">
        <v>44</v>
      </c>
      <c r="Q52" s="10" t="n">
        <f aca="false">SUM(K52:P52)</f>
        <v>266</v>
      </c>
      <c r="R52" s="10" t="n">
        <f aca="false">J52+Q52</f>
        <v>538</v>
      </c>
    </row>
    <row r="53" customFormat="false" ht="12.75" hidden="false" customHeight="false" outlineLevel="0" collapsed="false">
      <c r="A53" s="5" t="n">
        <v>18</v>
      </c>
      <c r="B53" s="59" t="s">
        <v>441</v>
      </c>
      <c r="C53" s="11" t="s">
        <v>219</v>
      </c>
      <c r="D53" s="5" t="n">
        <v>48</v>
      </c>
      <c r="E53" s="5" t="n">
        <v>44</v>
      </c>
      <c r="F53" s="5" t="n">
        <v>46</v>
      </c>
      <c r="G53" s="5" t="n">
        <v>43</v>
      </c>
      <c r="H53" s="5" t="n">
        <v>48</v>
      </c>
      <c r="I53" s="5" t="n">
        <v>45</v>
      </c>
      <c r="J53" s="10" t="n">
        <f aca="false">SUM(D53:I53)</f>
        <v>274</v>
      </c>
      <c r="K53" s="8" t="n">
        <v>48</v>
      </c>
      <c r="L53" s="8" t="n">
        <v>40</v>
      </c>
      <c r="M53" s="8" t="n">
        <v>36</v>
      </c>
      <c r="N53" s="8" t="n">
        <v>39</v>
      </c>
      <c r="O53" s="8" t="n">
        <v>45</v>
      </c>
      <c r="P53" s="8" t="n">
        <v>38</v>
      </c>
      <c r="Q53" s="10" t="n">
        <f aca="false">SUM(K53:P53)</f>
        <v>246</v>
      </c>
      <c r="R53" s="10" t="n">
        <f aca="false">J53+Q53</f>
        <v>520</v>
      </c>
    </row>
    <row r="54" customFormat="false" ht="12.75" hidden="false" customHeight="false" outlineLevel="0" collapsed="false">
      <c r="A54" s="5" t="n">
        <v>19</v>
      </c>
      <c r="B54" s="11" t="s">
        <v>250</v>
      </c>
      <c r="C54" s="11" t="s">
        <v>228</v>
      </c>
      <c r="D54" s="8" t="n">
        <v>44</v>
      </c>
      <c r="E54" s="8" t="n">
        <v>45</v>
      </c>
      <c r="F54" s="8" t="n">
        <v>41</v>
      </c>
      <c r="G54" s="8" t="n">
        <v>44</v>
      </c>
      <c r="H54" s="8" t="n">
        <v>42</v>
      </c>
      <c r="I54" s="8" t="n">
        <v>45</v>
      </c>
      <c r="J54" s="10" t="n">
        <f aca="false">SUM(D54:I54)</f>
        <v>261</v>
      </c>
      <c r="K54" s="8" t="n">
        <v>45</v>
      </c>
      <c r="L54" s="8" t="n">
        <v>42</v>
      </c>
      <c r="M54" s="8" t="n">
        <v>46</v>
      </c>
      <c r="N54" s="8" t="n">
        <v>35</v>
      </c>
      <c r="O54" s="8" t="n">
        <v>44</v>
      </c>
      <c r="P54" s="8" t="n">
        <v>45</v>
      </c>
      <c r="Q54" s="10" t="n">
        <f aca="false">SUM(K54:P54)</f>
        <v>257</v>
      </c>
      <c r="R54" s="10" t="n">
        <f aca="false">J54+Q54</f>
        <v>518</v>
      </c>
    </row>
    <row r="55" customFormat="false" ht="12.75" hidden="false" customHeight="false" outlineLevel="0" collapsed="false">
      <c r="A55" s="5" t="n">
        <v>20</v>
      </c>
      <c r="B55" s="11" t="s">
        <v>249</v>
      </c>
      <c r="C55" s="11" t="s">
        <v>221</v>
      </c>
      <c r="D55" s="8" t="n">
        <v>43</v>
      </c>
      <c r="E55" s="8" t="n">
        <v>33</v>
      </c>
      <c r="F55" s="8" t="n">
        <v>47</v>
      </c>
      <c r="G55" s="8" t="n">
        <v>39</v>
      </c>
      <c r="H55" s="8" t="n">
        <v>38</v>
      </c>
      <c r="I55" s="8" t="n">
        <v>40</v>
      </c>
      <c r="J55" s="10" t="n">
        <f aca="false">SUM(D55:I55)</f>
        <v>240</v>
      </c>
      <c r="K55" s="8" t="n">
        <v>45</v>
      </c>
      <c r="L55" s="8" t="n">
        <v>39</v>
      </c>
      <c r="M55" s="8" t="n">
        <v>43</v>
      </c>
      <c r="N55" s="8" t="n">
        <v>43</v>
      </c>
      <c r="O55" s="8" t="n">
        <v>43</v>
      </c>
      <c r="P55" s="8" t="n">
        <v>43</v>
      </c>
      <c r="Q55" s="10" t="n">
        <f aca="false">SUM(K55:P55)</f>
        <v>256</v>
      </c>
      <c r="R55" s="10" t="n">
        <f aca="false">J55+Q55</f>
        <v>496</v>
      </c>
    </row>
    <row r="56" customFormat="false" ht="12.75" hidden="false" customHeight="false" outlineLevel="0" collapsed="false">
      <c r="A56" s="5" t="n">
        <v>21</v>
      </c>
      <c r="B56" s="11" t="s">
        <v>352</v>
      </c>
      <c r="C56" s="11" t="s">
        <v>226</v>
      </c>
      <c r="D56" s="5" t="n">
        <v>33</v>
      </c>
      <c r="E56" s="5" t="n">
        <v>28</v>
      </c>
      <c r="F56" s="5" t="n">
        <v>31</v>
      </c>
      <c r="G56" s="5" t="n">
        <v>28</v>
      </c>
      <c r="H56" s="5" t="n">
        <v>35</v>
      </c>
      <c r="I56" s="5" t="n">
        <v>38</v>
      </c>
      <c r="J56" s="10" t="n">
        <f aca="false">SUM(D56:I56)</f>
        <v>193</v>
      </c>
      <c r="K56" s="5" t="n">
        <v>19</v>
      </c>
      <c r="L56" s="5" t="n">
        <v>46</v>
      </c>
      <c r="M56" s="5" t="n">
        <v>34</v>
      </c>
      <c r="N56" s="5" t="n">
        <v>26</v>
      </c>
      <c r="O56" s="5" t="n">
        <v>44</v>
      </c>
      <c r="P56" s="5" t="n">
        <v>34</v>
      </c>
      <c r="Q56" s="10" t="n">
        <f aca="false">SUM(K56:P56)</f>
        <v>203</v>
      </c>
      <c r="R56" s="10" t="n">
        <f aca="false">J56+Q56</f>
        <v>396</v>
      </c>
    </row>
    <row r="57" customFormat="false" ht="12.75" hidden="false" customHeight="false" outlineLevel="0" collapsed="false">
      <c r="A57" s="5" t="n">
        <v>22</v>
      </c>
      <c r="B57" s="11" t="s">
        <v>442</v>
      </c>
      <c r="C57" s="11" t="s">
        <v>228</v>
      </c>
      <c r="D57" s="8" t="n">
        <v>36</v>
      </c>
      <c r="E57" s="8" t="n">
        <v>32</v>
      </c>
      <c r="F57" s="8" t="n">
        <v>42</v>
      </c>
      <c r="G57" s="8" t="n">
        <v>42</v>
      </c>
      <c r="H57" s="8" t="n">
        <v>40</v>
      </c>
      <c r="I57" s="8" t="n">
        <v>34</v>
      </c>
      <c r="J57" s="10" t="n">
        <f aca="false">SUM(D57:I57)</f>
        <v>226</v>
      </c>
      <c r="K57" s="8" t="n">
        <v>24</v>
      </c>
      <c r="L57" s="8" t="n">
        <v>23</v>
      </c>
      <c r="M57" s="8" t="n">
        <v>31</v>
      </c>
      <c r="N57" s="8" t="n">
        <v>21</v>
      </c>
      <c r="O57" s="8" t="n">
        <v>13</v>
      </c>
      <c r="P57" s="8" t="n">
        <v>24</v>
      </c>
      <c r="Q57" s="10" t="n">
        <f aca="false">SUM(K57:P57)</f>
        <v>136</v>
      </c>
      <c r="R57" s="10" t="n">
        <f aca="false">J57+Q57</f>
        <v>362</v>
      </c>
    </row>
    <row r="58" customFormat="false" ht="44.25" hidden="false" customHeight="true" outlineLevel="0" collapsed="false">
      <c r="A58" s="3"/>
      <c r="B58" s="28"/>
      <c r="C58" s="4"/>
      <c r="D58" s="22"/>
      <c r="E58" s="22"/>
      <c r="F58" s="22"/>
      <c r="G58" s="22"/>
      <c r="H58" s="22"/>
      <c r="I58" s="22"/>
      <c r="J58" s="63"/>
      <c r="K58" s="22"/>
      <c r="L58" s="22"/>
      <c r="M58" s="22"/>
      <c r="N58" s="22"/>
      <c r="O58" s="22"/>
      <c r="P58" s="22"/>
      <c r="Q58" s="63"/>
      <c r="R58" s="63"/>
    </row>
    <row r="59" customFormat="false" ht="13.5" hidden="false" customHeight="false" outlineLevel="0" collapsed="false">
      <c r="B59" s="2" t="s">
        <v>443</v>
      </c>
    </row>
    <row r="60" customFormat="false" ht="13.5" hidden="false" customHeight="false" outlineLevel="0" collapsed="false">
      <c r="B60" s="44" t="s">
        <v>252</v>
      </c>
      <c r="D60" s="196" t="s">
        <v>206</v>
      </c>
      <c r="E60" s="196"/>
      <c r="F60" s="196"/>
      <c r="G60" s="196"/>
      <c r="H60" s="196"/>
      <c r="I60" s="196"/>
      <c r="K60" s="196" t="s">
        <v>207</v>
      </c>
      <c r="L60" s="196"/>
      <c r="M60" s="196"/>
      <c r="N60" s="196"/>
      <c r="O60" s="196"/>
      <c r="P60" s="196"/>
    </row>
    <row r="61" customFormat="false" ht="12.75" hidden="false" customHeight="false" outlineLevel="0" collapsed="false">
      <c r="A61" s="132" t="s">
        <v>71</v>
      </c>
      <c r="B61" s="144" t="s">
        <v>137</v>
      </c>
      <c r="C61" s="6"/>
      <c r="D61" s="72" t="s">
        <v>208</v>
      </c>
      <c r="E61" s="73" t="s">
        <v>209</v>
      </c>
      <c r="F61" s="73" t="s">
        <v>210</v>
      </c>
      <c r="G61" s="73" t="s">
        <v>211</v>
      </c>
      <c r="H61" s="73" t="s">
        <v>212</v>
      </c>
      <c r="I61" s="74" t="s">
        <v>213</v>
      </c>
      <c r="J61" s="52"/>
      <c r="K61" s="72" t="s">
        <v>208</v>
      </c>
      <c r="L61" s="73" t="s">
        <v>209</v>
      </c>
      <c r="M61" s="73" t="s">
        <v>210</v>
      </c>
      <c r="N61" s="73" t="s">
        <v>211</v>
      </c>
      <c r="O61" s="73" t="s">
        <v>212</v>
      </c>
      <c r="P61" s="74" t="s">
        <v>213</v>
      </c>
      <c r="Q61" s="53"/>
      <c r="R61" s="54" t="s">
        <v>214</v>
      </c>
    </row>
    <row r="62" customFormat="false" ht="12.75" hidden="false" customHeight="false" outlineLevel="0" collapsed="false">
      <c r="A62" s="3"/>
      <c r="B62" s="228" t="s">
        <v>39</v>
      </c>
      <c r="C62" s="13" t="s">
        <v>224</v>
      </c>
      <c r="D62" s="5" t="n">
        <v>49</v>
      </c>
      <c r="E62" s="5" t="n">
        <v>48</v>
      </c>
      <c r="F62" s="5" t="n">
        <v>48</v>
      </c>
      <c r="G62" s="5" t="n">
        <v>49</v>
      </c>
      <c r="H62" s="5" t="n">
        <v>49</v>
      </c>
      <c r="I62" s="5" t="n">
        <v>50</v>
      </c>
      <c r="J62" s="10" t="n">
        <f aca="false">SUM(D62:I62)</f>
        <v>293</v>
      </c>
      <c r="K62" s="8" t="n">
        <v>46</v>
      </c>
      <c r="L62" s="8" t="n">
        <v>50</v>
      </c>
      <c r="M62" s="8" t="n">
        <v>49</v>
      </c>
      <c r="N62" s="8" t="n">
        <v>46</v>
      </c>
      <c r="O62" s="8" t="n">
        <v>50</v>
      </c>
      <c r="P62" s="8" t="n">
        <v>50</v>
      </c>
      <c r="Q62" s="10" t="n">
        <f aca="false">SUM(K62:P62)</f>
        <v>291</v>
      </c>
      <c r="R62" s="10" t="n">
        <f aca="false">J62+Q62</f>
        <v>584</v>
      </c>
    </row>
    <row r="63" customFormat="false" ht="12.75" hidden="false" customHeight="false" outlineLevel="0" collapsed="false">
      <c r="A63" s="5" t="n">
        <v>2</v>
      </c>
      <c r="B63" s="6" t="s">
        <v>96</v>
      </c>
      <c r="C63" s="155" t="s">
        <v>224</v>
      </c>
      <c r="D63" s="5" t="n">
        <v>46</v>
      </c>
      <c r="E63" s="5" t="n">
        <v>48</v>
      </c>
      <c r="F63" s="5" t="n">
        <v>47</v>
      </c>
      <c r="G63" s="5" t="n">
        <v>48</v>
      </c>
      <c r="H63" s="5" t="n">
        <v>48</v>
      </c>
      <c r="I63" s="5" t="n">
        <v>50</v>
      </c>
      <c r="J63" s="10" t="n">
        <f aca="false">SUM(D63:I63)</f>
        <v>287</v>
      </c>
      <c r="K63" s="8" t="n">
        <v>45</v>
      </c>
      <c r="L63" s="8" t="n">
        <v>48</v>
      </c>
      <c r="M63" s="8" t="n">
        <v>46</v>
      </c>
      <c r="N63" s="8" t="n">
        <v>50</v>
      </c>
      <c r="O63" s="10" t="n">
        <v>49</v>
      </c>
      <c r="P63" s="10" t="n">
        <v>50</v>
      </c>
      <c r="Q63" s="10" t="n">
        <f aca="false">SUM(K63:P63)</f>
        <v>288</v>
      </c>
      <c r="R63" s="10" t="n">
        <f aca="false">J63+Q63</f>
        <v>575</v>
      </c>
    </row>
    <row r="64" customFormat="false" ht="12.75" hidden="false" customHeight="false" outlineLevel="0" collapsed="false">
      <c r="A64" s="5" t="n">
        <v>3</v>
      </c>
      <c r="B64" s="6" t="s">
        <v>33</v>
      </c>
      <c r="C64" s="6" t="s">
        <v>219</v>
      </c>
      <c r="D64" s="8" t="n">
        <v>47</v>
      </c>
      <c r="E64" s="8" t="n">
        <v>50</v>
      </c>
      <c r="F64" s="8" t="n">
        <v>50</v>
      </c>
      <c r="G64" s="8" t="n">
        <v>49</v>
      </c>
      <c r="H64" s="8" t="n">
        <v>49</v>
      </c>
      <c r="I64" s="8" t="n">
        <v>48</v>
      </c>
      <c r="J64" s="10" t="n">
        <f aca="false">SUM(D64:I64)</f>
        <v>293</v>
      </c>
      <c r="K64" s="8" t="n">
        <v>47</v>
      </c>
      <c r="L64" s="8" t="n">
        <v>45</v>
      </c>
      <c r="M64" s="8" t="n">
        <v>46</v>
      </c>
      <c r="N64" s="8" t="n">
        <v>47</v>
      </c>
      <c r="O64" s="10" t="n">
        <v>48</v>
      </c>
      <c r="P64" s="10" t="n">
        <v>49</v>
      </c>
      <c r="Q64" s="10" t="n">
        <f aca="false">SUM(K64:P64)</f>
        <v>282</v>
      </c>
      <c r="R64" s="10" t="n">
        <f aca="false">J64+Q64</f>
        <v>575</v>
      </c>
    </row>
    <row r="65" customFormat="false" ht="12.75" hidden="false" customHeight="false" outlineLevel="0" collapsed="false">
      <c r="A65" s="5" t="n">
        <v>4</v>
      </c>
      <c r="B65" s="11" t="s">
        <v>161</v>
      </c>
      <c r="C65" s="85" t="s">
        <v>228</v>
      </c>
      <c r="D65" s="5" t="n">
        <v>49</v>
      </c>
      <c r="E65" s="5" t="n">
        <v>50</v>
      </c>
      <c r="F65" s="5" t="n">
        <v>50</v>
      </c>
      <c r="G65" s="5" t="n">
        <v>50</v>
      </c>
      <c r="H65" s="5" t="n">
        <v>49</v>
      </c>
      <c r="I65" s="5" t="n">
        <v>49</v>
      </c>
      <c r="J65" s="10" t="n">
        <f aca="false">SUM(D65:I65)</f>
        <v>297</v>
      </c>
      <c r="K65" s="5" t="n">
        <v>45</v>
      </c>
      <c r="L65" s="5" t="n">
        <v>48</v>
      </c>
      <c r="M65" s="5" t="n">
        <v>47</v>
      </c>
      <c r="N65" s="5" t="n">
        <v>47</v>
      </c>
      <c r="O65" s="5" t="n">
        <v>42</v>
      </c>
      <c r="P65" s="5" t="n">
        <v>45</v>
      </c>
      <c r="Q65" s="10" t="n">
        <f aca="false">SUM(K65:P65)</f>
        <v>274</v>
      </c>
      <c r="R65" s="10" t="n">
        <f aca="false">J65+Q65</f>
        <v>571</v>
      </c>
    </row>
    <row r="66" customFormat="false" ht="12.75" hidden="false" customHeight="false" outlineLevel="0" collapsed="false">
      <c r="A66" s="5" t="n">
        <v>5</v>
      </c>
      <c r="B66" s="11" t="s">
        <v>59</v>
      </c>
      <c r="C66" s="11" t="s">
        <v>244</v>
      </c>
      <c r="D66" s="5" t="n">
        <v>46</v>
      </c>
      <c r="E66" s="5" t="n">
        <v>47</v>
      </c>
      <c r="F66" s="5" t="n">
        <v>48</v>
      </c>
      <c r="G66" s="5" t="n">
        <v>49</v>
      </c>
      <c r="H66" s="5" t="n">
        <v>50</v>
      </c>
      <c r="I66" s="5" t="n">
        <v>49</v>
      </c>
      <c r="J66" s="10" t="n">
        <f aca="false">SUM(D66:I66)</f>
        <v>289</v>
      </c>
      <c r="K66" s="5" t="n">
        <v>47</v>
      </c>
      <c r="L66" s="5" t="n">
        <v>46</v>
      </c>
      <c r="M66" s="5" t="n">
        <v>45</v>
      </c>
      <c r="N66" s="5" t="n">
        <v>49</v>
      </c>
      <c r="O66" s="5" t="n">
        <v>49</v>
      </c>
      <c r="P66" s="5" t="n">
        <v>45</v>
      </c>
      <c r="Q66" s="10" t="n">
        <f aca="false">SUM(K66:P66)</f>
        <v>281</v>
      </c>
      <c r="R66" s="10" t="n">
        <f aca="false">J66+Q66</f>
        <v>570</v>
      </c>
    </row>
    <row r="67" customFormat="false" ht="12.75" hidden="false" customHeight="false" outlineLevel="0" collapsed="false">
      <c r="A67" s="5" t="n">
        <v>6</v>
      </c>
      <c r="B67" s="6" t="s">
        <v>104</v>
      </c>
      <c r="C67" s="6" t="s">
        <v>224</v>
      </c>
      <c r="D67" s="8" t="n">
        <v>45</v>
      </c>
      <c r="E67" s="8" t="n">
        <v>47</v>
      </c>
      <c r="F67" s="8" t="n">
        <v>46</v>
      </c>
      <c r="G67" s="8" t="n">
        <v>49</v>
      </c>
      <c r="H67" s="8" t="n">
        <v>48</v>
      </c>
      <c r="I67" s="8" t="n">
        <v>50</v>
      </c>
      <c r="J67" s="10" t="n">
        <f aca="false">SUM(D67:I67)</f>
        <v>285</v>
      </c>
      <c r="K67" s="8" t="n">
        <v>43</v>
      </c>
      <c r="L67" s="8" t="n">
        <v>48</v>
      </c>
      <c r="M67" s="8" t="n">
        <v>48</v>
      </c>
      <c r="N67" s="8" t="n">
        <v>47</v>
      </c>
      <c r="O67" s="8" t="n">
        <v>49</v>
      </c>
      <c r="P67" s="8" t="n">
        <v>48</v>
      </c>
      <c r="Q67" s="10" t="n">
        <f aca="false">SUM(K67:P67)</f>
        <v>283</v>
      </c>
      <c r="R67" s="10" t="n">
        <f aca="false">J67+Q67</f>
        <v>568</v>
      </c>
    </row>
    <row r="68" customFormat="false" ht="12.75" hidden="false" customHeight="false" outlineLevel="0" collapsed="false">
      <c r="A68" s="5" t="n">
        <v>7</v>
      </c>
      <c r="B68" s="11" t="s">
        <v>40</v>
      </c>
      <c r="C68" s="11" t="s">
        <v>224</v>
      </c>
      <c r="D68" s="5" t="n">
        <v>48</v>
      </c>
      <c r="E68" s="5" t="n">
        <v>49</v>
      </c>
      <c r="F68" s="5" t="n">
        <v>48</v>
      </c>
      <c r="G68" s="5" t="n">
        <v>49</v>
      </c>
      <c r="H68" s="5" t="n">
        <v>47</v>
      </c>
      <c r="I68" s="5" t="n">
        <v>46</v>
      </c>
      <c r="J68" s="10" t="n">
        <f aca="false">SUM(D68:I68)</f>
        <v>287</v>
      </c>
      <c r="K68" s="5" t="n">
        <v>46</v>
      </c>
      <c r="L68" s="5" t="n">
        <v>48</v>
      </c>
      <c r="M68" s="5" t="n">
        <v>46</v>
      </c>
      <c r="N68" s="5" t="n">
        <v>43</v>
      </c>
      <c r="O68" s="5" t="n">
        <v>49</v>
      </c>
      <c r="P68" s="5" t="n">
        <v>47</v>
      </c>
      <c r="Q68" s="10" t="n">
        <f aca="false">SUM(K68:P68)</f>
        <v>279</v>
      </c>
      <c r="R68" s="10" t="n">
        <f aca="false">J68+Q68</f>
        <v>566</v>
      </c>
    </row>
    <row r="69" customFormat="false" ht="12.75" hidden="false" customHeight="false" outlineLevel="0" collapsed="false">
      <c r="A69" s="5" t="n">
        <v>8</v>
      </c>
      <c r="B69" s="11" t="s">
        <v>41</v>
      </c>
      <c r="C69" s="11" t="s">
        <v>224</v>
      </c>
      <c r="D69" s="5" t="n">
        <v>44</v>
      </c>
      <c r="E69" s="5" t="n">
        <v>50</v>
      </c>
      <c r="F69" s="5" t="n">
        <v>48</v>
      </c>
      <c r="G69" s="5" t="n">
        <v>46</v>
      </c>
      <c r="H69" s="5" t="n">
        <v>47</v>
      </c>
      <c r="I69" s="5" t="n">
        <v>49</v>
      </c>
      <c r="J69" s="10" t="n">
        <f aca="false">SUM(D69:I69)</f>
        <v>284</v>
      </c>
      <c r="K69" s="5" t="n">
        <v>47</v>
      </c>
      <c r="L69" s="5" t="n">
        <v>47</v>
      </c>
      <c r="M69" s="5" t="n">
        <v>45</v>
      </c>
      <c r="N69" s="5" t="n">
        <v>49</v>
      </c>
      <c r="O69" s="5" t="n">
        <v>48</v>
      </c>
      <c r="P69" s="5" t="n">
        <v>44</v>
      </c>
      <c r="Q69" s="10" t="n">
        <f aca="false">SUM(K69:P69)</f>
        <v>280</v>
      </c>
      <c r="R69" s="10" t="n">
        <f aca="false">J69+Q69</f>
        <v>564</v>
      </c>
    </row>
    <row r="70" customFormat="false" ht="12.75" hidden="false" customHeight="false" outlineLevel="0" collapsed="false">
      <c r="A70" s="5" t="n">
        <v>9</v>
      </c>
      <c r="B70" s="11" t="s">
        <v>293</v>
      </c>
      <c r="C70" s="11" t="s">
        <v>232</v>
      </c>
      <c r="D70" s="5" t="n">
        <v>47</v>
      </c>
      <c r="E70" s="5" t="n">
        <v>49</v>
      </c>
      <c r="F70" s="5" t="n">
        <v>48</v>
      </c>
      <c r="G70" s="5" t="n">
        <v>48</v>
      </c>
      <c r="H70" s="5" t="n">
        <v>49</v>
      </c>
      <c r="I70" s="5" t="n">
        <v>47</v>
      </c>
      <c r="J70" s="10" t="n">
        <f aca="false">SUM(D70:I70)</f>
        <v>288</v>
      </c>
      <c r="K70" s="5" t="n">
        <v>44</v>
      </c>
      <c r="L70" s="5" t="n">
        <v>47</v>
      </c>
      <c r="M70" s="5" t="n">
        <v>42</v>
      </c>
      <c r="N70" s="5" t="n">
        <v>46</v>
      </c>
      <c r="O70" s="5" t="n">
        <v>43</v>
      </c>
      <c r="P70" s="5" t="n">
        <v>43</v>
      </c>
      <c r="Q70" s="10" t="n">
        <f aca="false">SUM(K70:P70)</f>
        <v>265</v>
      </c>
      <c r="R70" s="10" t="n">
        <f aca="false">J70+Q70</f>
        <v>553</v>
      </c>
    </row>
    <row r="71" customFormat="false" ht="12.75" hidden="false" customHeight="false" outlineLevel="0" collapsed="false">
      <c r="A71" s="5" t="n">
        <v>10</v>
      </c>
      <c r="B71" s="13" t="s">
        <v>253</v>
      </c>
      <c r="C71" s="13" t="s">
        <v>254</v>
      </c>
      <c r="D71" s="5" t="n">
        <v>49</v>
      </c>
      <c r="E71" s="5" t="n">
        <v>48</v>
      </c>
      <c r="F71" s="21" t="n">
        <v>48</v>
      </c>
      <c r="G71" s="21" t="n">
        <v>46</v>
      </c>
      <c r="H71" s="21" t="n">
        <v>45</v>
      </c>
      <c r="I71" s="21" t="n">
        <v>46</v>
      </c>
      <c r="J71" s="10" t="n">
        <f aca="false">SUM(D71:I71)</f>
        <v>282</v>
      </c>
      <c r="K71" s="21" t="n">
        <v>46</v>
      </c>
      <c r="L71" s="21" t="n">
        <v>44</v>
      </c>
      <c r="M71" s="21" t="n">
        <v>42</v>
      </c>
      <c r="N71" s="21" t="n">
        <v>45</v>
      </c>
      <c r="O71" s="21" t="n">
        <v>41</v>
      </c>
      <c r="P71" s="21" t="n">
        <v>44</v>
      </c>
      <c r="Q71" s="12" t="n">
        <f aca="false">SUM(K71:P71)</f>
        <v>262</v>
      </c>
      <c r="R71" s="10" t="n">
        <f aca="false">J71+Q71</f>
        <v>544</v>
      </c>
    </row>
    <row r="72" customFormat="false" ht="12.75" hidden="false" customHeight="false" outlineLevel="0" collapsed="false">
      <c r="A72" s="5" t="n">
        <v>11</v>
      </c>
      <c r="B72" s="11" t="s">
        <v>166</v>
      </c>
      <c r="C72" s="11" t="s">
        <v>232</v>
      </c>
      <c r="D72" s="5" t="n">
        <v>39</v>
      </c>
      <c r="E72" s="5" t="n">
        <v>48</v>
      </c>
      <c r="F72" s="5" t="n">
        <v>46</v>
      </c>
      <c r="G72" s="5" t="n">
        <v>46</v>
      </c>
      <c r="H72" s="5" t="n">
        <v>47</v>
      </c>
      <c r="I72" s="5" t="n">
        <v>48</v>
      </c>
      <c r="J72" s="10" t="n">
        <f aca="false">SUM(D72:I72)</f>
        <v>274</v>
      </c>
      <c r="K72" s="5" t="n">
        <v>44</v>
      </c>
      <c r="L72" s="5" t="n">
        <v>46</v>
      </c>
      <c r="M72" s="5" t="n">
        <v>44</v>
      </c>
      <c r="N72" s="5" t="n">
        <v>43</v>
      </c>
      <c r="O72" s="5" t="n">
        <v>43</v>
      </c>
      <c r="P72" s="5" t="n">
        <v>44</v>
      </c>
      <c r="Q72" s="10" t="n">
        <f aca="false">SUM(K72:P72)</f>
        <v>264</v>
      </c>
      <c r="R72" s="10" t="n">
        <f aca="false">J72+Q72</f>
        <v>538</v>
      </c>
    </row>
    <row r="73" customFormat="false" ht="12.75" hidden="false" customHeight="false" outlineLevel="0" collapsed="false">
      <c r="A73" s="5" t="n">
        <v>12</v>
      </c>
      <c r="B73" s="11" t="s">
        <v>256</v>
      </c>
      <c r="C73" s="11" t="s">
        <v>221</v>
      </c>
      <c r="D73" s="5" t="n">
        <v>45</v>
      </c>
      <c r="E73" s="5" t="n">
        <v>48</v>
      </c>
      <c r="F73" s="5" t="n">
        <v>45</v>
      </c>
      <c r="G73" s="5" t="n">
        <v>41</v>
      </c>
      <c r="H73" s="5" t="n">
        <v>43</v>
      </c>
      <c r="I73" s="5" t="n">
        <v>43</v>
      </c>
      <c r="J73" s="10" t="n">
        <f aca="false">SUM(D73:I73)</f>
        <v>265</v>
      </c>
      <c r="K73" s="5" t="n">
        <v>41</v>
      </c>
      <c r="L73" s="5" t="n">
        <v>47</v>
      </c>
      <c r="M73" s="5" t="n">
        <v>43</v>
      </c>
      <c r="N73" s="5" t="n">
        <v>47</v>
      </c>
      <c r="O73" s="5" t="n">
        <v>47</v>
      </c>
      <c r="P73" s="5" t="n">
        <v>46</v>
      </c>
      <c r="Q73" s="10" t="n">
        <f aca="false">SUM(K73:P73)</f>
        <v>271</v>
      </c>
      <c r="R73" s="10" t="n">
        <f aca="false">J73+Q73</f>
        <v>536</v>
      </c>
    </row>
    <row r="74" customFormat="false" ht="12.75" hidden="false" customHeight="false" outlineLevel="0" collapsed="false">
      <c r="A74" s="5" t="n">
        <v>13</v>
      </c>
      <c r="B74" s="6" t="s">
        <v>255</v>
      </c>
      <c r="C74" s="6" t="s">
        <v>219</v>
      </c>
      <c r="D74" s="5" t="n">
        <v>44</v>
      </c>
      <c r="E74" s="5" t="n">
        <v>48</v>
      </c>
      <c r="F74" s="5" t="n">
        <v>43</v>
      </c>
      <c r="G74" s="5" t="n">
        <v>39</v>
      </c>
      <c r="H74" s="5" t="n">
        <v>42</v>
      </c>
      <c r="I74" s="5" t="n">
        <v>44</v>
      </c>
      <c r="J74" s="10" t="n">
        <f aca="false">SUM(D74:I74)</f>
        <v>260</v>
      </c>
      <c r="K74" s="8" t="n">
        <v>46</v>
      </c>
      <c r="L74" s="8" t="n">
        <v>42</v>
      </c>
      <c r="M74" s="8" t="n">
        <v>46</v>
      </c>
      <c r="N74" s="8" t="n">
        <v>44</v>
      </c>
      <c r="O74" s="8" t="n">
        <v>46</v>
      </c>
      <c r="P74" s="8" t="n">
        <v>43</v>
      </c>
      <c r="Q74" s="10" t="n">
        <f aca="false">SUM(K74:P74)</f>
        <v>267</v>
      </c>
      <c r="R74" s="10" t="n">
        <f aca="false">J74+Q74</f>
        <v>527</v>
      </c>
    </row>
    <row r="75" customFormat="false" ht="12.75" hidden="false" customHeight="false" outlineLevel="0" collapsed="false">
      <c r="A75" s="5" t="n">
        <v>14</v>
      </c>
      <c r="B75" s="11" t="s">
        <v>406</v>
      </c>
      <c r="C75" s="11" t="s">
        <v>224</v>
      </c>
      <c r="D75" s="5" t="n">
        <v>44</v>
      </c>
      <c r="E75" s="5" t="n">
        <v>40</v>
      </c>
      <c r="F75" s="5" t="n">
        <v>42</v>
      </c>
      <c r="G75" s="5" t="n">
        <v>30</v>
      </c>
      <c r="H75" s="5" t="n">
        <v>41</v>
      </c>
      <c r="I75" s="5" t="n">
        <v>43</v>
      </c>
      <c r="J75" s="10" t="n">
        <f aca="false">SUM(D75:I75)</f>
        <v>240</v>
      </c>
      <c r="K75" s="5" t="n">
        <v>43</v>
      </c>
      <c r="L75" s="5" t="n">
        <v>38</v>
      </c>
      <c r="M75" s="5" t="n">
        <v>39</v>
      </c>
      <c r="N75" s="5" t="n">
        <v>34</v>
      </c>
      <c r="O75" s="5" t="n">
        <v>42</v>
      </c>
      <c r="P75" s="5" t="n">
        <v>30</v>
      </c>
      <c r="Q75" s="10" t="n">
        <f aca="false">SUM(K75:P75)</f>
        <v>226</v>
      </c>
      <c r="R75" s="10" t="n">
        <f aca="false">J75+Q75</f>
        <v>466</v>
      </c>
    </row>
    <row r="76" customFormat="false" ht="12.75" hidden="false" customHeight="false" outlineLevel="0" collapsed="false">
      <c r="A76" s="5" t="n">
        <v>15</v>
      </c>
      <c r="B76" s="6" t="s">
        <v>444</v>
      </c>
      <c r="C76" s="6" t="s">
        <v>226</v>
      </c>
      <c r="D76" s="5" t="n">
        <v>32</v>
      </c>
      <c r="E76" s="5" t="n">
        <v>29</v>
      </c>
      <c r="F76" s="5" t="n">
        <v>30</v>
      </c>
      <c r="G76" s="5" t="n">
        <v>30</v>
      </c>
      <c r="H76" s="5" t="n">
        <v>47</v>
      </c>
      <c r="I76" s="5" t="n">
        <v>21</v>
      </c>
      <c r="J76" s="10" t="n">
        <f aca="false">SUM(D76:I76)</f>
        <v>189</v>
      </c>
      <c r="K76" s="8" t="n">
        <v>41</v>
      </c>
      <c r="L76" s="8" t="n">
        <v>37</v>
      </c>
      <c r="M76" s="8" t="n">
        <v>26</v>
      </c>
      <c r="N76" s="8" t="n">
        <v>37</v>
      </c>
      <c r="O76" s="8" t="n">
        <v>36</v>
      </c>
      <c r="P76" s="8" t="n">
        <v>37</v>
      </c>
      <c r="Q76" s="10" t="n">
        <f aca="false">SUM(K76:P76)</f>
        <v>214</v>
      </c>
      <c r="R76" s="10" t="n">
        <f aca="false">J76+Q76</f>
        <v>403</v>
      </c>
    </row>
    <row r="77" customFormat="false" ht="12.75" hidden="false" customHeight="false" outlineLevel="0" collapsed="false">
      <c r="A77" s="5" t="n">
        <v>16</v>
      </c>
      <c r="B77" s="11" t="s">
        <v>83</v>
      </c>
      <c r="C77" s="11" t="s">
        <v>247</v>
      </c>
      <c r="D77" s="5" t="n">
        <v>20</v>
      </c>
      <c r="E77" s="5" t="n">
        <v>30</v>
      </c>
      <c r="F77" s="5" t="n">
        <v>34</v>
      </c>
      <c r="G77" s="5" t="n">
        <v>42</v>
      </c>
      <c r="H77" s="5" t="n">
        <v>34</v>
      </c>
      <c r="I77" s="5" t="n">
        <v>23</v>
      </c>
      <c r="J77" s="10" t="n">
        <f aca="false">SUM(D77:I77)</f>
        <v>183</v>
      </c>
      <c r="K77" s="5" t="n">
        <v>37</v>
      </c>
      <c r="L77" s="5" t="n">
        <v>38</v>
      </c>
      <c r="M77" s="5" t="n">
        <v>30</v>
      </c>
      <c r="N77" s="5" t="n">
        <v>22</v>
      </c>
      <c r="O77" s="5" t="n">
        <v>36</v>
      </c>
      <c r="P77" s="5" t="n">
        <v>25</v>
      </c>
      <c r="Q77" s="10" t="n">
        <f aca="false">SUM(K77:P77)</f>
        <v>188</v>
      </c>
      <c r="R77" s="10" t="n">
        <f aca="false">J77+Q77</f>
        <v>371</v>
      </c>
    </row>
    <row r="78" customFormat="false" ht="12.75" hidden="false" customHeight="false" outlineLevel="0" collapsed="false">
      <c r="A78" s="5" t="n">
        <v>17</v>
      </c>
      <c r="B78" s="11" t="s">
        <v>445</v>
      </c>
      <c r="C78" s="11" t="s">
        <v>224</v>
      </c>
      <c r="D78" s="5"/>
      <c r="E78" s="5"/>
      <c r="F78" s="5"/>
      <c r="G78" s="5"/>
      <c r="H78" s="5"/>
      <c r="I78" s="5"/>
      <c r="J78" s="10" t="n">
        <f aca="false">SUM(D78:I78)</f>
        <v>0</v>
      </c>
      <c r="K78" s="5"/>
      <c r="L78" s="5"/>
      <c r="M78" s="5"/>
      <c r="N78" s="5"/>
      <c r="O78" s="5"/>
      <c r="P78" s="5"/>
      <c r="Q78" s="12" t="n">
        <f aca="false">SUM(K78:P78)</f>
        <v>0</v>
      </c>
      <c r="R78" s="10" t="n">
        <f aca="false">J78+Q78</f>
        <v>0</v>
      </c>
    </row>
    <row r="79" customFormat="false" ht="12.75" hidden="false" customHeight="false" outlineLevel="0" collapsed="false">
      <c r="A79" s="3"/>
      <c r="B79" s="28"/>
      <c r="C79" s="28"/>
      <c r="D79" s="3"/>
      <c r="E79" s="3"/>
      <c r="F79" s="3"/>
      <c r="G79" s="3"/>
      <c r="H79" s="3"/>
      <c r="I79" s="3"/>
      <c r="J79" s="63"/>
      <c r="K79" s="3"/>
      <c r="L79" s="3"/>
      <c r="M79" s="3"/>
      <c r="N79" s="3"/>
      <c r="O79" s="3"/>
      <c r="P79" s="3"/>
      <c r="Q79" s="63"/>
      <c r="R79" s="63"/>
    </row>
    <row r="80" customFormat="false" ht="13.5" hidden="false" customHeight="false" outlineLevel="0" collapsed="false">
      <c r="B80" s="2" t="s">
        <v>443</v>
      </c>
    </row>
    <row r="81" customFormat="false" ht="13.5" hidden="false" customHeight="false" outlineLevel="0" collapsed="false">
      <c r="B81" s="44" t="s">
        <v>258</v>
      </c>
      <c r="D81" s="196" t="s">
        <v>206</v>
      </c>
      <c r="E81" s="196"/>
      <c r="F81" s="196"/>
      <c r="G81" s="196"/>
      <c r="H81" s="196"/>
      <c r="I81" s="196"/>
      <c r="K81" s="196" t="s">
        <v>207</v>
      </c>
      <c r="L81" s="196"/>
      <c r="M81" s="196"/>
      <c r="N81" s="196"/>
      <c r="O81" s="196"/>
      <c r="P81" s="196"/>
    </row>
    <row r="82" customFormat="false" ht="12.75" hidden="false" customHeight="false" outlineLevel="0" collapsed="false">
      <c r="A82" s="132" t="s">
        <v>71</v>
      </c>
      <c r="B82" s="144" t="s">
        <v>137</v>
      </c>
      <c r="C82" s="6"/>
      <c r="D82" s="72" t="s">
        <v>208</v>
      </c>
      <c r="E82" s="73" t="s">
        <v>209</v>
      </c>
      <c r="F82" s="73" t="s">
        <v>210</v>
      </c>
      <c r="G82" s="73" t="s">
        <v>211</v>
      </c>
      <c r="H82" s="73" t="s">
        <v>212</v>
      </c>
      <c r="I82" s="74" t="s">
        <v>213</v>
      </c>
      <c r="J82" s="52"/>
      <c r="K82" s="72" t="s">
        <v>208</v>
      </c>
      <c r="L82" s="73" t="s">
        <v>209</v>
      </c>
      <c r="M82" s="73" t="s">
        <v>210</v>
      </c>
      <c r="N82" s="73" t="s">
        <v>211</v>
      </c>
      <c r="O82" s="73" t="s">
        <v>212</v>
      </c>
      <c r="P82" s="74" t="s">
        <v>213</v>
      </c>
      <c r="Q82" s="53"/>
      <c r="R82" s="54" t="s">
        <v>214</v>
      </c>
    </row>
    <row r="83" customFormat="false" ht="12.75" hidden="false" customHeight="false" outlineLevel="0" collapsed="false">
      <c r="A83" s="3"/>
      <c r="B83" s="234" t="s">
        <v>129</v>
      </c>
      <c r="C83" s="235" t="s">
        <v>224</v>
      </c>
      <c r="D83" s="126" t="n">
        <v>49</v>
      </c>
      <c r="E83" s="126" t="n">
        <v>49</v>
      </c>
      <c r="F83" s="126" t="n">
        <v>48</v>
      </c>
      <c r="G83" s="126" t="n">
        <v>47</v>
      </c>
      <c r="H83" s="126" t="n">
        <v>48</v>
      </c>
      <c r="I83" s="126" t="n">
        <v>50</v>
      </c>
      <c r="J83" s="232" t="n">
        <f aca="false">SUM(D83:I83)</f>
        <v>291</v>
      </c>
      <c r="K83" s="231" t="n">
        <v>48</v>
      </c>
      <c r="L83" s="231" t="n">
        <v>48</v>
      </c>
      <c r="M83" s="231" t="n">
        <v>48</v>
      </c>
      <c r="N83" s="231" t="n">
        <v>47</v>
      </c>
      <c r="O83" s="231" t="n">
        <v>46</v>
      </c>
      <c r="P83" s="231" t="n">
        <v>47</v>
      </c>
      <c r="Q83" s="232" t="n">
        <f aca="false">SUM(K83:P83)</f>
        <v>284</v>
      </c>
      <c r="R83" s="232" t="n">
        <f aca="false">J83+Q83</f>
        <v>575</v>
      </c>
    </row>
    <row r="84" customFormat="false" ht="12.75" hidden="false" customHeight="false" outlineLevel="0" collapsed="false">
      <c r="A84" s="5" t="n">
        <v>2</v>
      </c>
      <c r="B84" s="6" t="s">
        <v>446</v>
      </c>
      <c r="C84" s="6" t="s">
        <v>224</v>
      </c>
      <c r="D84" s="8" t="n">
        <v>49</v>
      </c>
      <c r="E84" s="8" t="n">
        <v>48</v>
      </c>
      <c r="F84" s="8" t="n">
        <v>47</v>
      </c>
      <c r="G84" s="8" t="n">
        <v>48</v>
      </c>
      <c r="H84" s="8" t="n">
        <v>48</v>
      </c>
      <c r="I84" s="8" t="n">
        <v>48</v>
      </c>
      <c r="J84" s="10" t="n">
        <f aca="false">SUM(D84:I84)</f>
        <v>288</v>
      </c>
      <c r="K84" s="8" t="n">
        <v>45</v>
      </c>
      <c r="L84" s="8" t="n">
        <v>50</v>
      </c>
      <c r="M84" s="8" t="n">
        <v>49</v>
      </c>
      <c r="N84" s="8" t="n">
        <v>47</v>
      </c>
      <c r="O84" s="8" t="n">
        <v>47</v>
      </c>
      <c r="P84" s="8" t="n">
        <v>47</v>
      </c>
      <c r="Q84" s="232" t="n">
        <f aca="false">SUM(K84:P84)</f>
        <v>285</v>
      </c>
      <c r="R84" s="232" t="n">
        <f aca="false">J84+Q84</f>
        <v>573</v>
      </c>
    </row>
    <row r="85" customFormat="false" ht="12.75" hidden="false" customHeight="false" outlineLevel="0" collapsed="false">
      <c r="A85" s="5" t="n">
        <v>3</v>
      </c>
      <c r="B85" s="11" t="s">
        <v>260</v>
      </c>
      <c r="C85" s="11" t="s">
        <v>217</v>
      </c>
      <c r="D85" s="5" t="n">
        <v>48</v>
      </c>
      <c r="E85" s="5" t="n">
        <v>49</v>
      </c>
      <c r="F85" s="5" t="n">
        <v>48</v>
      </c>
      <c r="G85" s="5" t="n">
        <v>48</v>
      </c>
      <c r="H85" s="5" t="n">
        <v>48</v>
      </c>
      <c r="I85" s="5" t="n">
        <v>48</v>
      </c>
      <c r="J85" s="10" t="n">
        <f aca="false">SUM(D85:I85)</f>
        <v>289</v>
      </c>
      <c r="K85" s="5" t="n">
        <v>45</v>
      </c>
      <c r="L85" s="5" t="n">
        <v>49</v>
      </c>
      <c r="M85" s="5" t="n">
        <v>46</v>
      </c>
      <c r="N85" s="5" t="n">
        <v>49</v>
      </c>
      <c r="O85" s="5" t="n">
        <v>44</v>
      </c>
      <c r="P85" s="5" t="n">
        <v>47</v>
      </c>
      <c r="Q85" s="232" t="n">
        <f aca="false">SUM(K85:P85)</f>
        <v>280</v>
      </c>
      <c r="R85" s="232" t="n">
        <f aca="false">J85+Q85</f>
        <v>569</v>
      </c>
    </row>
    <row r="86" customFormat="false" ht="12.75" hidden="false" customHeight="false" outlineLevel="0" collapsed="false">
      <c r="A86" s="5" t="n">
        <v>4</v>
      </c>
      <c r="B86" s="11" t="s">
        <v>385</v>
      </c>
      <c r="C86" s="11" t="s">
        <v>221</v>
      </c>
      <c r="D86" s="5" t="n">
        <v>47</v>
      </c>
      <c r="E86" s="5" t="n">
        <v>50</v>
      </c>
      <c r="F86" s="5" t="n">
        <v>48</v>
      </c>
      <c r="G86" s="5" t="n">
        <v>48</v>
      </c>
      <c r="H86" s="5" t="n">
        <v>49</v>
      </c>
      <c r="I86" s="5" t="n">
        <v>50</v>
      </c>
      <c r="J86" s="10" t="n">
        <f aca="false">SUM(D86:I86)</f>
        <v>292</v>
      </c>
      <c r="K86" s="5" t="n">
        <v>47</v>
      </c>
      <c r="L86" s="5" t="n">
        <v>49</v>
      </c>
      <c r="M86" s="5" t="n">
        <v>43</v>
      </c>
      <c r="N86" s="5" t="n">
        <v>45</v>
      </c>
      <c r="O86" s="5" t="n">
        <v>42</v>
      </c>
      <c r="P86" s="5" t="n">
        <v>50</v>
      </c>
      <c r="Q86" s="232" t="n">
        <f aca="false">SUM(K86:P86)</f>
        <v>276</v>
      </c>
      <c r="R86" s="232" t="n">
        <f aca="false">J86+Q86</f>
        <v>568</v>
      </c>
    </row>
    <row r="87" customFormat="false" ht="12.75" hidden="false" customHeight="false" outlineLevel="0" collapsed="false">
      <c r="A87" s="5" t="n">
        <v>5</v>
      </c>
      <c r="B87" s="11" t="s">
        <v>21</v>
      </c>
      <c r="C87" s="11" t="s">
        <v>98</v>
      </c>
      <c r="D87" s="5" t="n">
        <v>50</v>
      </c>
      <c r="E87" s="5" t="n">
        <v>48</v>
      </c>
      <c r="F87" s="5" t="n">
        <v>49</v>
      </c>
      <c r="G87" s="5" t="n">
        <v>45</v>
      </c>
      <c r="H87" s="5" t="n">
        <v>47</v>
      </c>
      <c r="I87" s="5" t="n">
        <v>45</v>
      </c>
      <c r="J87" s="10" t="n">
        <f aca="false">SUM(D87:I87)</f>
        <v>284</v>
      </c>
      <c r="K87" s="5" t="n">
        <v>45</v>
      </c>
      <c r="L87" s="5" t="n">
        <v>48</v>
      </c>
      <c r="M87" s="5" t="n">
        <v>43</v>
      </c>
      <c r="N87" s="5" t="n">
        <v>46</v>
      </c>
      <c r="O87" s="5" t="n">
        <v>45</v>
      </c>
      <c r="P87" s="5" t="n">
        <v>47</v>
      </c>
      <c r="Q87" s="232" t="n">
        <f aca="false">SUM(K87:P87)</f>
        <v>274</v>
      </c>
      <c r="R87" s="232" t="n">
        <f aca="false">J87+Q87</f>
        <v>558</v>
      </c>
    </row>
    <row r="88" customFormat="false" ht="12.75" hidden="false" customHeight="false" outlineLevel="0" collapsed="false">
      <c r="A88" s="5" t="n">
        <v>6</v>
      </c>
      <c r="B88" s="11" t="s">
        <v>163</v>
      </c>
      <c r="C88" s="11" t="s">
        <v>244</v>
      </c>
      <c r="D88" s="5" t="n">
        <v>46</v>
      </c>
      <c r="E88" s="5" t="n">
        <v>48</v>
      </c>
      <c r="F88" s="5" t="n">
        <v>43</v>
      </c>
      <c r="G88" s="5" t="n">
        <v>50</v>
      </c>
      <c r="H88" s="5" t="n">
        <v>42</v>
      </c>
      <c r="I88" s="5" t="n">
        <v>48</v>
      </c>
      <c r="J88" s="10" t="n">
        <f aca="false">SUM(D88:I88)</f>
        <v>277</v>
      </c>
      <c r="K88" s="5" t="n">
        <v>46</v>
      </c>
      <c r="L88" s="5" t="n">
        <v>44</v>
      </c>
      <c r="M88" s="5" t="n">
        <v>43</v>
      </c>
      <c r="N88" s="5" t="n">
        <v>48</v>
      </c>
      <c r="O88" s="12" t="n">
        <v>48</v>
      </c>
      <c r="P88" s="12" t="n">
        <v>44</v>
      </c>
      <c r="Q88" s="232" t="n">
        <f aca="false">SUM(K88:P88)</f>
        <v>273</v>
      </c>
      <c r="R88" s="232" t="n">
        <f aca="false">J88+Q88</f>
        <v>550</v>
      </c>
    </row>
    <row r="89" customFormat="false" ht="12.75" hidden="false" customHeight="false" outlineLevel="0" collapsed="false">
      <c r="A89" s="5" t="n">
        <v>7</v>
      </c>
      <c r="B89" s="11" t="s">
        <v>17</v>
      </c>
      <c r="C89" s="11" t="s">
        <v>215</v>
      </c>
      <c r="D89" s="5" t="n">
        <v>49</v>
      </c>
      <c r="E89" s="5" t="n">
        <v>49</v>
      </c>
      <c r="F89" s="5" t="n">
        <v>48</v>
      </c>
      <c r="G89" s="5" t="n">
        <v>48</v>
      </c>
      <c r="H89" s="5" t="n">
        <v>48</v>
      </c>
      <c r="I89" s="5" t="n">
        <v>46</v>
      </c>
      <c r="J89" s="10" t="n">
        <f aca="false">SUM(D89:I89)</f>
        <v>288</v>
      </c>
      <c r="K89" s="5" t="n">
        <v>43</v>
      </c>
      <c r="L89" s="5" t="n">
        <v>42</v>
      </c>
      <c r="M89" s="5" t="n">
        <v>44</v>
      </c>
      <c r="N89" s="5" t="n">
        <v>44</v>
      </c>
      <c r="O89" s="12" t="n">
        <v>47</v>
      </c>
      <c r="P89" s="12" t="n">
        <v>42</v>
      </c>
      <c r="Q89" s="232" t="n">
        <f aca="false">SUM(K89:P89)</f>
        <v>262</v>
      </c>
      <c r="R89" s="232" t="n">
        <f aca="false">J89+Q89</f>
        <v>550</v>
      </c>
    </row>
    <row r="90" customFormat="false" ht="12.75" hidden="false" customHeight="false" outlineLevel="0" collapsed="false">
      <c r="A90" s="5" t="n">
        <v>8</v>
      </c>
      <c r="B90" s="11" t="s">
        <v>447</v>
      </c>
      <c r="C90" s="11" t="s">
        <v>254</v>
      </c>
      <c r="D90" s="5" t="n">
        <v>44</v>
      </c>
      <c r="E90" s="5" t="n">
        <v>47</v>
      </c>
      <c r="F90" s="5" t="n">
        <v>45</v>
      </c>
      <c r="G90" s="5" t="n">
        <v>45</v>
      </c>
      <c r="H90" s="5" t="n">
        <v>48</v>
      </c>
      <c r="I90" s="5" t="n">
        <v>42</v>
      </c>
      <c r="J90" s="10" t="n">
        <f aca="false">SUM(D90:I90)</f>
        <v>271</v>
      </c>
      <c r="K90" s="5" t="n">
        <v>44</v>
      </c>
      <c r="L90" s="5" t="n">
        <v>46</v>
      </c>
      <c r="M90" s="5" t="n">
        <v>43</v>
      </c>
      <c r="N90" s="5" t="n">
        <v>47</v>
      </c>
      <c r="O90" s="5" t="n">
        <v>46</v>
      </c>
      <c r="P90" s="5" t="n">
        <v>46</v>
      </c>
      <c r="Q90" s="232" t="n">
        <f aca="false">SUM(K90:P90)</f>
        <v>272</v>
      </c>
      <c r="R90" s="232" t="n">
        <f aca="false">J90+Q90</f>
        <v>543</v>
      </c>
    </row>
    <row r="91" customFormat="false" ht="12.75" hidden="false" customHeight="false" outlineLevel="0" collapsed="false">
      <c r="A91" s="5" t="n">
        <v>9</v>
      </c>
      <c r="B91" s="11" t="s">
        <v>31</v>
      </c>
      <c r="C91" s="11" t="s">
        <v>219</v>
      </c>
      <c r="D91" s="5" t="n">
        <v>47</v>
      </c>
      <c r="E91" s="5" t="n">
        <v>44</v>
      </c>
      <c r="F91" s="5" t="n">
        <v>43</v>
      </c>
      <c r="G91" s="5" t="n">
        <v>49</v>
      </c>
      <c r="H91" s="5" t="n">
        <v>45</v>
      </c>
      <c r="I91" s="5" t="n">
        <v>47</v>
      </c>
      <c r="J91" s="10" t="n">
        <f aca="false">SUM(D91:I91)</f>
        <v>275</v>
      </c>
      <c r="K91" s="5" t="n">
        <v>42</v>
      </c>
      <c r="L91" s="5" t="n">
        <v>44</v>
      </c>
      <c r="M91" s="5" t="n">
        <v>42</v>
      </c>
      <c r="N91" s="5" t="n">
        <v>45</v>
      </c>
      <c r="O91" s="5" t="n">
        <v>39</v>
      </c>
      <c r="P91" s="5" t="n">
        <v>44</v>
      </c>
      <c r="Q91" s="232" t="n">
        <f aca="false">SUM(K91:P91)</f>
        <v>256</v>
      </c>
      <c r="R91" s="232" t="n">
        <f aca="false">J91+Q91</f>
        <v>531</v>
      </c>
    </row>
    <row r="92" customFormat="false" ht="12.75" hidden="false" customHeight="false" outlineLevel="0" collapsed="false">
      <c r="A92" s="5" t="n">
        <v>10</v>
      </c>
      <c r="B92" s="11" t="s">
        <v>262</v>
      </c>
      <c r="C92" s="11" t="s">
        <v>254</v>
      </c>
      <c r="D92" s="5" t="n">
        <v>44</v>
      </c>
      <c r="E92" s="5" t="n">
        <v>46</v>
      </c>
      <c r="F92" s="5" t="n">
        <v>44</v>
      </c>
      <c r="G92" s="5" t="n">
        <v>42</v>
      </c>
      <c r="H92" s="5" t="n">
        <v>42</v>
      </c>
      <c r="I92" s="5" t="n">
        <v>42</v>
      </c>
      <c r="J92" s="10" t="n">
        <f aca="false">SUM(D92:I92)</f>
        <v>260</v>
      </c>
      <c r="K92" s="5" t="n">
        <v>46</v>
      </c>
      <c r="L92" s="5" t="n">
        <v>44</v>
      </c>
      <c r="M92" s="5" t="n">
        <v>46</v>
      </c>
      <c r="N92" s="5" t="n">
        <v>43</v>
      </c>
      <c r="O92" s="5" t="n">
        <v>40</v>
      </c>
      <c r="P92" s="5" t="n">
        <v>46</v>
      </c>
      <c r="Q92" s="10" t="n">
        <f aca="false">SUM(K92:P92)</f>
        <v>265</v>
      </c>
      <c r="R92" s="10" t="n">
        <f aca="false">J92+Q92</f>
        <v>525</v>
      </c>
    </row>
    <row r="93" customFormat="false" ht="12.75" hidden="false" customHeight="false" outlineLevel="0" collapsed="false">
      <c r="A93" s="5" t="n">
        <v>11</v>
      </c>
      <c r="B93" s="11" t="s">
        <v>263</v>
      </c>
      <c r="C93" s="11" t="s">
        <v>224</v>
      </c>
      <c r="D93" s="5" t="n">
        <v>50</v>
      </c>
      <c r="E93" s="5" t="n">
        <v>40</v>
      </c>
      <c r="F93" s="5" t="n">
        <v>44</v>
      </c>
      <c r="G93" s="5" t="n">
        <v>46</v>
      </c>
      <c r="H93" s="5" t="n">
        <v>41</v>
      </c>
      <c r="I93" s="5" t="n">
        <v>44</v>
      </c>
      <c r="J93" s="10" t="n">
        <f aca="false">SUM(D93:I93)</f>
        <v>265</v>
      </c>
      <c r="K93" s="5" t="n">
        <v>41</v>
      </c>
      <c r="L93" s="5" t="n">
        <v>41</v>
      </c>
      <c r="M93" s="5" t="n">
        <v>35</v>
      </c>
      <c r="N93" s="5" t="n">
        <v>42</v>
      </c>
      <c r="O93" s="5" t="n">
        <v>39</v>
      </c>
      <c r="P93" s="5" t="n">
        <v>42</v>
      </c>
      <c r="Q93" s="10" t="n">
        <f aca="false">SUM(K93:P93)</f>
        <v>240</v>
      </c>
      <c r="R93" s="10" t="n">
        <f aca="false">J93+Q93</f>
        <v>505</v>
      </c>
    </row>
    <row r="94" customFormat="false" ht="12.75" hidden="false" customHeight="false" outlineLevel="0" collapsed="false">
      <c r="A94" s="5" t="n">
        <v>12</v>
      </c>
      <c r="B94" s="11" t="s">
        <v>448</v>
      </c>
      <c r="C94" s="11" t="s">
        <v>219</v>
      </c>
      <c r="D94" s="5" t="n">
        <v>43</v>
      </c>
      <c r="E94" s="5" t="n">
        <v>42</v>
      </c>
      <c r="F94" s="5" t="n">
        <v>37</v>
      </c>
      <c r="G94" s="5" t="n">
        <v>40</v>
      </c>
      <c r="H94" s="5" t="n">
        <v>43</v>
      </c>
      <c r="I94" s="5" t="n">
        <v>45</v>
      </c>
      <c r="J94" s="10" t="n">
        <f aca="false">SUM(D94:I94)</f>
        <v>250</v>
      </c>
      <c r="K94" s="5" t="n">
        <v>30</v>
      </c>
      <c r="L94" s="5" t="n">
        <v>28</v>
      </c>
      <c r="M94" s="5" t="n">
        <v>39</v>
      </c>
      <c r="N94" s="5" t="n">
        <v>34</v>
      </c>
      <c r="O94" s="5" t="n">
        <v>43</v>
      </c>
      <c r="P94" s="5" t="n">
        <v>42</v>
      </c>
      <c r="Q94" s="10" t="n">
        <f aca="false">SUM(K94:P94)</f>
        <v>216</v>
      </c>
      <c r="R94" s="10" t="n">
        <f aca="false">J94+Q94</f>
        <v>466</v>
      </c>
    </row>
    <row r="95" customFormat="false" ht="12.75" hidden="false" customHeight="false" outlineLevel="0" collapsed="false">
      <c r="A95" s="5" t="n">
        <v>13</v>
      </c>
      <c r="B95" s="11" t="s">
        <v>449</v>
      </c>
      <c r="C95" s="11" t="s">
        <v>228</v>
      </c>
      <c r="D95" s="5" t="n">
        <v>39</v>
      </c>
      <c r="E95" s="5" t="n">
        <v>37</v>
      </c>
      <c r="F95" s="5" t="n">
        <v>45</v>
      </c>
      <c r="G95" s="5" t="n">
        <v>40</v>
      </c>
      <c r="H95" s="5" t="n">
        <v>41</v>
      </c>
      <c r="I95" s="5" t="n">
        <v>42</v>
      </c>
      <c r="J95" s="10" t="n">
        <f aca="false">SUM(D95:I95)</f>
        <v>244</v>
      </c>
      <c r="K95" s="5" t="n">
        <v>15</v>
      </c>
      <c r="L95" s="5" t="n">
        <v>23</v>
      </c>
      <c r="M95" s="5" t="n">
        <v>45</v>
      </c>
      <c r="N95" s="5" t="n">
        <v>23</v>
      </c>
      <c r="O95" s="5" t="n">
        <v>31</v>
      </c>
      <c r="P95" s="5" t="n">
        <v>31</v>
      </c>
      <c r="Q95" s="10" t="n">
        <f aca="false">SUM(K95:P95)</f>
        <v>168</v>
      </c>
      <c r="R95" s="10" t="n">
        <f aca="false">J95+Q95</f>
        <v>412</v>
      </c>
    </row>
    <row r="96" customFormat="false" ht="12.75" hidden="false" customHeight="false" outlineLevel="0" collapsed="false">
      <c r="A96" s="5" t="n">
        <v>14</v>
      </c>
      <c r="B96" s="11" t="s">
        <v>450</v>
      </c>
      <c r="C96" s="11" t="s">
        <v>224</v>
      </c>
      <c r="D96" s="5" t="n">
        <v>27</v>
      </c>
      <c r="E96" s="5" t="n">
        <v>21</v>
      </c>
      <c r="F96" s="5" t="n">
        <v>17</v>
      </c>
      <c r="G96" s="5" t="n">
        <v>33</v>
      </c>
      <c r="H96" s="5" t="n">
        <v>35</v>
      </c>
      <c r="I96" s="5" t="n">
        <v>32</v>
      </c>
      <c r="J96" s="10" t="n">
        <f aca="false">SUM(D96:I96)</f>
        <v>165</v>
      </c>
      <c r="K96" s="5" t="n">
        <v>33</v>
      </c>
      <c r="L96" s="5" t="n">
        <v>35</v>
      </c>
      <c r="M96" s="5" t="n">
        <v>38</v>
      </c>
      <c r="N96" s="5" t="n">
        <v>34</v>
      </c>
      <c r="O96" s="5" t="n">
        <v>41</v>
      </c>
      <c r="P96" s="5" t="n">
        <v>47</v>
      </c>
      <c r="Q96" s="10" t="n">
        <f aca="false">SUM(K96:P96)</f>
        <v>228</v>
      </c>
      <c r="R96" s="10" t="n">
        <f aca="false">J96+Q96</f>
        <v>393</v>
      </c>
    </row>
    <row r="97" customFormat="false" ht="12.75" hidden="false" customHeight="false" outlineLevel="0" collapsed="false">
      <c r="A97" s="5" t="n">
        <v>15</v>
      </c>
      <c r="B97" s="11" t="s">
        <v>261</v>
      </c>
      <c r="C97" s="11" t="s">
        <v>254</v>
      </c>
      <c r="D97" s="5"/>
      <c r="E97" s="5"/>
      <c r="F97" s="5"/>
      <c r="G97" s="5"/>
      <c r="H97" s="5"/>
      <c r="I97" s="5"/>
      <c r="J97" s="10" t="n">
        <f aca="false">SUM(D97:I97)</f>
        <v>0</v>
      </c>
      <c r="K97" s="5"/>
      <c r="L97" s="5"/>
      <c r="M97" s="5"/>
      <c r="N97" s="5"/>
      <c r="O97" s="5"/>
      <c r="P97" s="5"/>
      <c r="Q97" s="10" t="n">
        <f aca="false">SUM(K97:P97)</f>
        <v>0</v>
      </c>
      <c r="R97" s="10" t="n">
        <f aca="false">J97+Q97</f>
        <v>0</v>
      </c>
    </row>
    <row r="98" customFormat="false" ht="18" hidden="false" customHeight="true" outlineLevel="0" collapsed="false"/>
    <row r="99" customFormat="false" ht="13.5" hidden="false" customHeight="false" outlineLevel="0" collapsed="false">
      <c r="B99" s="2" t="s">
        <v>443</v>
      </c>
    </row>
    <row r="100" customFormat="false" ht="13.5" hidden="false" customHeight="false" outlineLevel="0" collapsed="false">
      <c r="B100" s="44" t="s">
        <v>294</v>
      </c>
      <c r="D100" s="45" t="s">
        <v>206</v>
      </c>
      <c r="E100" s="45"/>
      <c r="F100" s="45"/>
      <c r="G100" s="45"/>
      <c r="H100" s="45"/>
      <c r="I100" s="45"/>
      <c r="K100" s="45" t="s">
        <v>207</v>
      </c>
      <c r="L100" s="45"/>
      <c r="M100" s="45"/>
      <c r="N100" s="45"/>
      <c r="O100" s="45"/>
      <c r="P100" s="45"/>
    </row>
    <row r="101" customFormat="false" ht="12.75" hidden="false" customHeight="false" outlineLevel="0" collapsed="false">
      <c r="A101" s="132" t="s">
        <v>71</v>
      </c>
      <c r="B101" s="144" t="s">
        <v>295</v>
      </c>
      <c r="C101" s="6"/>
      <c r="D101" s="72" t="s">
        <v>208</v>
      </c>
      <c r="E101" s="73" t="s">
        <v>209</v>
      </c>
      <c r="F101" s="73" t="s">
        <v>210</v>
      </c>
      <c r="G101" s="73" t="s">
        <v>211</v>
      </c>
      <c r="H101" s="73" t="s">
        <v>212</v>
      </c>
      <c r="I101" s="74" t="s">
        <v>213</v>
      </c>
      <c r="J101" s="52"/>
      <c r="K101" s="72" t="s">
        <v>208</v>
      </c>
      <c r="L101" s="73" t="s">
        <v>209</v>
      </c>
      <c r="M101" s="73" t="s">
        <v>210</v>
      </c>
      <c r="N101" s="73" t="s">
        <v>211</v>
      </c>
      <c r="O101" s="73" t="s">
        <v>212</v>
      </c>
      <c r="P101" s="74" t="s">
        <v>213</v>
      </c>
      <c r="Q101" s="53"/>
      <c r="R101" s="54" t="s">
        <v>214</v>
      </c>
    </row>
    <row r="102" customFormat="false" ht="12.75" hidden="false" customHeight="false" outlineLevel="0" collapsed="false">
      <c r="A102" s="3"/>
      <c r="B102" s="148" t="s">
        <v>44</v>
      </c>
      <c r="C102" s="59" t="s">
        <v>98</v>
      </c>
      <c r="D102" s="126" t="n">
        <v>48</v>
      </c>
      <c r="E102" s="126" t="n">
        <v>48</v>
      </c>
      <c r="F102" s="126" t="n">
        <v>47</v>
      </c>
      <c r="G102" s="126" t="n">
        <v>48</v>
      </c>
      <c r="H102" s="126" t="n">
        <v>50</v>
      </c>
      <c r="I102" s="126" t="n">
        <v>48</v>
      </c>
      <c r="J102" s="232" t="n">
        <f aca="false">SUM(D102:I102)</f>
        <v>289</v>
      </c>
      <c r="K102" s="126" t="n">
        <v>47</v>
      </c>
      <c r="L102" s="126" t="n">
        <v>48</v>
      </c>
      <c r="M102" s="126" t="n">
        <v>48</v>
      </c>
      <c r="N102" s="126" t="n">
        <v>48</v>
      </c>
      <c r="O102" s="126" t="n">
        <v>49</v>
      </c>
      <c r="P102" s="126" t="n">
        <v>47</v>
      </c>
      <c r="Q102" s="232" t="n">
        <f aca="false">SUM(K102:P102)</f>
        <v>287</v>
      </c>
      <c r="R102" s="232" t="n">
        <f aca="false">J102+Q102</f>
        <v>576</v>
      </c>
    </row>
    <row r="103" customFormat="false" ht="12.75" hidden="false" customHeight="false" outlineLevel="0" collapsed="false">
      <c r="A103" s="5" t="n">
        <v>2</v>
      </c>
      <c r="B103" s="6" t="s">
        <v>269</v>
      </c>
      <c r="C103" s="61" t="s">
        <v>219</v>
      </c>
      <c r="D103" s="5" t="n">
        <v>47</v>
      </c>
      <c r="E103" s="5" t="n">
        <v>49</v>
      </c>
      <c r="F103" s="5" t="n">
        <v>47</v>
      </c>
      <c r="G103" s="5" t="n">
        <v>48</v>
      </c>
      <c r="H103" s="5" t="n">
        <v>48</v>
      </c>
      <c r="I103" s="5" t="n">
        <v>45</v>
      </c>
      <c r="J103" s="232" t="n">
        <f aca="false">SUM(D103:I103)</f>
        <v>284</v>
      </c>
      <c r="K103" s="8" t="n">
        <v>44</v>
      </c>
      <c r="L103" s="8" t="n">
        <v>45</v>
      </c>
      <c r="M103" s="8" t="n">
        <v>43</v>
      </c>
      <c r="N103" s="8" t="n">
        <v>46</v>
      </c>
      <c r="O103" s="10" t="n">
        <v>49</v>
      </c>
      <c r="P103" s="10" t="n">
        <v>47</v>
      </c>
      <c r="Q103" s="232" t="n">
        <f aca="false">SUM(K103:P103)</f>
        <v>274</v>
      </c>
      <c r="R103" s="232" t="n">
        <f aca="false">J103+Q103</f>
        <v>558</v>
      </c>
    </row>
    <row r="104" customFormat="false" ht="12.75" hidden="false" customHeight="false" outlineLevel="0" collapsed="false">
      <c r="A104" s="5" t="n">
        <v>3</v>
      </c>
      <c r="B104" s="59" t="s">
        <v>271</v>
      </c>
      <c r="C104" s="61" t="s">
        <v>228</v>
      </c>
      <c r="D104" s="5" t="n">
        <v>49</v>
      </c>
      <c r="E104" s="5" t="n">
        <v>49</v>
      </c>
      <c r="F104" s="5" t="n">
        <v>47</v>
      </c>
      <c r="G104" s="5" t="n">
        <v>48</v>
      </c>
      <c r="H104" s="5" t="n">
        <v>48</v>
      </c>
      <c r="I104" s="5" t="n">
        <v>48</v>
      </c>
      <c r="J104" s="232" t="n">
        <f aca="false">SUM(D104:I104)</f>
        <v>289</v>
      </c>
      <c r="K104" s="5" t="n">
        <v>46</v>
      </c>
      <c r="L104" s="5" t="n">
        <v>49</v>
      </c>
      <c r="M104" s="5" t="n">
        <v>45</v>
      </c>
      <c r="N104" s="5" t="n">
        <v>40</v>
      </c>
      <c r="O104" s="12" t="n">
        <v>42</v>
      </c>
      <c r="P104" s="12" t="n">
        <v>47</v>
      </c>
      <c r="Q104" s="232" t="n">
        <f aca="false">SUM(K104:P104)</f>
        <v>269</v>
      </c>
      <c r="R104" s="232" t="n">
        <f aca="false">J104+Q104</f>
        <v>558</v>
      </c>
    </row>
    <row r="105" customFormat="false" ht="12.75" hidden="false" customHeight="false" outlineLevel="0" collapsed="false">
      <c r="A105" s="5" t="n">
        <v>4</v>
      </c>
      <c r="B105" s="61" t="s">
        <v>451</v>
      </c>
      <c r="C105" s="59" t="s">
        <v>226</v>
      </c>
      <c r="D105" s="5" t="n">
        <v>47</v>
      </c>
      <c r="E105" s="5" t="n">
        <v>48</v>
      </c>
      <c r="F105" s="5" t="n">
        <v>45</v>
      </c>
      <c r="G105" s="5" t="n">
        <v>48</v>
      </c>
      <c r="H105" s="5" t="n">
        <v>45</v>
      </c>
      <c r="I105" s="5" t="n">
        <v>46</v>
      </c>
      <c r="J105" s="232" t="n">
        <f aca="false">SUM(D105:I105)</f>
        <v>279</v>
      </c>
      <c r="K105" s="8" t="n">
        <v>39</v>
      </c>
      <c r="L105" s="8" t="n">
        <v>48</v>
      </c>
      <c r="M105" s="8" t="n">
        <v>42</v>
      </c>
      <c r="N105" s="8" t="n">
        <v>43</v>
      </c>
      <c r="O105" s="8" t="n">
        <v>44</v>
      </c>
      <c r="P105" s="8" t="n">
        <v>45</v>
      </c>
      <c r="Q105" s="232" t="n">
        <f aca="false">SUM(K105:P105)</f>
        <v>261</v>
      </c>
      <c r="R105" s="232" t="n">
        <f aca="false">J105+Q105</f>
        <v>540</v>
      </c>
    </row>
    <row r="106" customFormat="false" ht="12.75" hidden="false" customHeight="false" outlineLevel="0" collapsed="false">
      <c r="A106" s="236" t="n">
        <v>5</v>
      </c>
      <c r="B106" s="11" t="s">
        <v>452</v>
      </c>
      <c r="C106" s="11" t="s">
        <v>98</v>
      </c>
      <c r="D106" s="5" t="n">
        <v>44</v>
      </c>
      <c r="E106" s="5" t="n">
        <v>45</v>
      </c>
      <c r="F106" s="5" t="n">
        <v>46</v>
      </c>
      <c r="G106" s="5" t="n">
        <v>42</v>
      </c>
      <c r="H106" s="5" t="n">
        <v>39</v>
      </c>
      <c r="I106" s="5" t="n">
        <v>48</v>
      </c>
      <c r="J106" s="10" t="n">
        <f aca="false">SUM(D106:I106)</f>
        <v>264</v>
      </c>
      <c r="K106" s="5" t="n">
        <v>35</v>
      </c>
      <c r="L106" s="5" t="n">
        <v>41</v>
      </c>
      <c r="M106" s="5" t="n">
        <v>46</v>
      </c>
      <c r="N106" s="5" t="n">
        <v>45</v>
      </c>
      <c r="O106" s="5" t="n">
        <v>43</v>
      </c>
      <c r="P106" s="5" t="n">
        <v>40</v>
      </c>
      <c r="Q106" s="10" t="n">
        <f aca="false">SUM(K106:P106)</f>
        <v>250</v>
      </c>
      <c r="R106" s="10" t="n">
        <f aca="false">J106+Q106</f>
        <v>514</v>
      </c>
    </row>
    <row r="107" customFormat="false" ht="12.75" hidden="false" customHeight="false" outlineLevel="0" collapsed="false">
      <c r="A107" s="236" t="n">
        <v>6</v>
      </c>
      <c r="B107" s="61" t="s">
        <v>272</v>
      </c>
      <c r="C107" s="59" t="s">
        <v>221</v>
      </c>
      <c r="D107" s="5" t="n">
        <v>45</v>
      </c>
      <c r="E107" s="5" t="n">
        <v>42</v>
      </c>
      <c r="F107" s="5" t="n">
        <v>48</v>
      </c>
      <c r="G107" s="5" t="n">
        <v>46</v>
      </c>
      <c r="H107" s="5" t="n">
        <v>47</v>
      </c>
      <c r="I107" s="5" t="n">
        <v>46</v>
      </c>
      <c r="J107" s="10" t="n">
        <f aca="false">SUM(D107:I107)</f>
        <v>274</v>
      </c>
      <c r="K107" s="8" t="n">
        <v>34</v>
      </c>
      <c r="L107" s="8" t="n">
        <v>41</v>
      </c>
      <c r="M107" s="8" t="n">
        <v>34</v>
      </c>
      <c r="N107" s="8" t="n">
        <v>37</v>
      </c>
      <c r="O107" s="8" t="n">
        <v>46</v>
      </c>
      <c r="P107" s="8" t="n">
        <v>39</v>
      </c>
      <c r="Q107" s="10" t="n">
        <f aca="false">SUM(K107:P107)</f>
        <v>231</v>
      </c>
      <c r="R107" s="10" t="n">
        <f aca="false">J107+Q107</f>
        <v>505</v>
      </c>
    </row>
    <row r="108" customFormat="false" ht="12.75" hidden="false" customHeight="false" outlineLevel="0" collapsed="false">
      <c r="A108" s="236" t="n">
        <v>7</v>
      </c>
      <c r="B108" s="11" t="s">
        <v>125</v>
      </c>
      <c r="C108" s="11" t="s">
        <v>224</v>
      </c>
      <c r="D108" s="5" t="n">
        <v>46</v>
      </c>
      <c r="E108" s="5" t="n">
        <v>41</v>
      </c>
      <c r="F108" s="5" t="n">
        <v>44</v>
      </c>
      <c r="G108" s="5" t="n">
        <v>42</v>
      </c>
      <c r="H108" s="5" t="n">
        <v>46</v>
      </c>
      <c r="I108" s="5" t="n">
        <v>45</v>
      </c>
      <c r="J108" s="10" t="n">
        <f aca="false">SUM(D108:I108)</f>
        <v>264</v>
      </c>
      <c r="K108" s="5" t="n">
        <v>41</v>
      </c>
      <c r="L108" s="5" t="n">
        <v>43</v>
      </c>
      <c r="M108" s="5" t="n">
        <v>39</v>
      </c>
      <c r="N108" s="5" t="n">
        <v>34</v>
      </c>
      <c r="O108" s="5" t="n">
        <v>41</v>
      </c>
      <c r="P108" s="5" t="n">
        <v>34</v>
      </c>
      <c r="Q108" s="10" t="n">
        <f aca="false">SUM(K108:P108)</f>
        <v>232</v>
      </c>
      <c r="R108" s="10" t="n">
        <f aca="false">J108+Q108</f>
        <v>496</v>
      </c>
    </row>
    <row r="109" customFormat="false" ht="12.75" hidden="false" customHeight="false" outlineLevel="0" collapsed="false">
      <c r="A109" s="236" t="n">
        <v>8</v>
      </c>
      <c r="B109" s="59" t="s">
        <v>275</v>
      </c>
      <c r="C109" s="59" t="s">
        <v>232</v>
      </c>
      <c r="D109" s="5" t="n">
        <v>47</v>
      </c>
      <c r="E109" s="5" t="n">
        <v>46</v>
      </c>
      <c r="F109" s="5" t="n">
        <v>45</v>
      </c>
      <c r="G109" s="5" t="n">
        <v>48</v>
      </c>
      <c r="H109" s="5" t="n">
        <v>42</v>
      </c>
      <c r="I109" s="5" t="n">
        <v>36</v>
      </c>
      <c r="J109" s="10" t="n">
        <f aca="false">SUM(D109:I109)</f>
        <v>264</v>
      </c>
      <c r="K109" s="5" t="n">
        <v>40</v>
      </c>
      <c r="L109" s="5" t="n">
        <v>38</v>
      </c>
      <c r="M109" s="5" t="n">
        <v>30</v>
      </c>
      <c r="N109" s="5" t="n">
        <v>38</v>
      </c>
      <c r="O109" s="5" t="n">
        <v>38</v>
      </c>
      <c r="P109" s="5" t="n">
        <v>40</v>
      </c>
      <c r="Q109" s="10" t="n">
        <f aca="false">SUM(K109:P109)</f>
        <v>224</v>
      </c>
      <c r="R109" s="10" t="n">
        <f aca="false">J109+Q109</f>
        <v>488</v>
      </c>
    </row>
    <row r="110" customFormat="false" ht="12.75" hidden="false" customHeight="false" outlineLevel="0" collapsed="false">
      <c r="A110" s="236" t="n">
        <v>9</v>
      </c>
      <c r="B110" s="59" t="s">
        <v>453</v>
      </c>
      <c r="C110" s="59" t="s">
        <v>226</v>
      </c>
      <c r="D110" s="5" t="n">
        <v>23</v>
      </c>
      <c r="E110" s="5" t="n">
        <v>21</v>
      </c>
      <c r="F110" s="5" t="n">
        <v>19</v>
      </c>
      <c r="G110" s="5" t="n">
        <v>20</v>
      </c>
      <c r="H110" s="5" t="n">
        <v>31</v>
      </c>
      <c r="I110" s="5" t="n">
        <v>45</v>
      </c>
      <c r="J110" s="10" t="n">
        <f aca="false">SUM(D110:I110)</f>
        <v>159</v>
      </c>
      <c r="K110" s="5" t="n">
        <v>38</v>
      </c>
      <c r="L110" s="5" t="n">
        <v>37</v>
      </c>
      <c r="M110" s="5" t="n">
        <v>36</v>
      </c>
      <c r="N110" s="5" t="n">
        <v>46</v>
      </c>
      <c r="O110" s="5" t="n">
        <v>43</v>
      </c>
      <c r="P110" s="5" t="n">
        <v>36</v>
      </c>
      <c r="Q110" s="10" t="n">
        <f aca="false">SUM(K110:P110)</f>
        <v>236</v>
      </c>
      <c r="R110" s="10" t="n">
        <f aca="false">J110+Q110</f>
        <v>395</v>
      </c>
    </row>
    <row r="111" customFormat="false" ht="12.75" hidden="false" customHeight="false" outlineLevel="0" collapsed="false">
      <c r="A111" s="236" t="n">
        <v>10</v>
      </c>
      <c r="B111" s="59" t="s">
        <v>359</v>
      </c>
      <c r="C111" s="61" t="s">
        <v>226</v>
      </c>
      <c r="D111" s="8" t="n">
        <v>17</v>
      </c>
      <c r="E111" s="8" t="n">
        <v>36</v>
      </c>
      <c r="F111" s="8" t="n">
        <v>18</v>
      </c>
      <c r="G111" s="8" t="n">
        <v>45</v>
      </c>
      <c r="H111" s="8" t="n">
        <v>30</v>
      </c>
      <c r="I111" s="8" t="n">
        <v>46</v>
      </c>
      <c r="J111" s="10" t="n">
        <f aca="false">SUM(D111:I111)</f>
        <v>192</v>
      </c>
      <c r="K111" s="8" t="n">
        <v>26</v>
      </c>
      <c r="L111" s="8" t="n">
        <v>31</v>
      </c>
      <c r="M111" s="8" t="n">
        <v>33</v>
      </c>
      <c r="N111" s="8" t="n">
        <v>15</v>
      </c>
      <c r="O111" s="8" t="n">
        <v>40</v>
      </c>
      <c r="P111" s="8" t="n">
        <v>29</v>
      </c>
      <c r="Q111" s="10" t="n">
        <f aca="false">SUM(K111:P111)</f>
        <v>174</v>
      </c>
      <c r="R111" s="10" t="n">
        <f aca="false">J111+Q111</f>
        <v>366</v>
      </c>
    </row>
    <row r="113" customFormat="false" ht="13.5" hidden="false" customHeight="false" outlineLevel="0" collapsed="false">
      <c r="B113" s="2" t="s">
        <v>443</v>
      </c>
    </row>
    <row r="114" customFormat="false" ht="13.5" hidden="false" customHeight="false" outlineLevel="0" collapsed="false">
      <c r="B114" s="44" t="s">
        <v>413</v>
      </c>
      <c r="D114" s="45" t="s">
        <v>206</v>
      </c>
      <c r="E114" s="45"/>
      <c r="F114" s="45"/>
      <c r="G114" s="45"/>
      <c r="H114" s="45"/>
      <c r="I114" s="45"/>
      <c r="K114" s="45" t="s">
        <v>207</v>
      </c>
      <c r="L114" s="45"/>
      <c r="M114" s="45"/>
      <c r="N114" s="45"/>
      <c r="O114" s="45"/>
      <c r="P114" s="45"/>
    </row>
    <row r="115" customFormat="false" ht="12.75" hidden="false" customHeight="false" outlineLevel="0" collapsed="false">
      <c r="A115" s="132" t="s">
        <v>71</v>
      </c>
      <c r="B115" s="144" t="s">
        <v>295</v>
      </c>
      <c r="C115" s="120"/>
      <c r="D115" s="72" t="s">
        <v>208</v>
      </c>
      <c r="E115" s="73" t="s">
        <v>209</v>
      </c>
      <c r="F115" s="73" t="s">
        <v>210</v>
      </c>
      <c r="G115" s="73" t="s">
        <v>211</v>
      </c>
      <c r="H115" s="73" t="s">
        <v>212</v>
      </c>
      <c r="I115" s="74" t="s">
        <v>213</v>
      </c>
      <c r="J115" s="52"/>
      <c r="K115" s="72" t="s">
        <v>208</v>
      </c>
      <c r="L115" s="73" t="s">
        <v>209</v>
      </c>
      <c r="M115" s="73" t="s">
        <v>210</v>
      </c>
      <c r="N115" s="73" t="s">
        <v>211</v>
      </c>
      <c r="O115" s="73" t="s">
        <v>212</v>
      </c>
      <c r="P115" s="74" t="s">
        <v>213</v>
      </c>
      <c r="Q115" s="53"/>
      <c r="R115" s="54" t="s">
        <v>214</v>
      </c>
    </row>
    <row r="116" customFormat="false" ht="12.75" hidden="false" customHeight="false" outlineLevel="0" collapsed="false">
      <c r="A116" s="132"/>
      <c r="B116" s="237" t="s">
        <v>454</v>
      </c>
      <c r="C116" s="238" t="s">
        <v>224</v>
      </c>
      <c r="D116" s="6" t="n">
        <v>47</v>
      </c>
      <c r="E116" s="6" t="n">
        <v>47</v>
      </c>
      <c r="F116" s="6" t="n">
        <v>47</v>
      </c>
      <c r="G116" s="6" t="n">
        <v>48</v>
      </c>
      <c r="H116" s="6" t="n">
        <v>48</v>
      </c>
      <c r="I116" s="6" t="n">
        <v>49</v>
      </c>
      <c r="J116" s="10" t="n">
        <f aca="false">SUM(D116:I116)</f>
        <v>286</v>
      </c>
      <c r="K116" s="6" t="n">
        <v>36</v>
      </c>
      <c r="L116" s="6" t="n">
        <v>47</v>
      </c>
      <c r="M116" s="6" t="n">
        <v>49</v>
      </c>
      <c r="N116" s="6" t="n">
        <v>49</v>
      </c>
      <c r="O116" s="6" t="n">
        <v>48</v>
      </c>
      <c r="P116" s="6" t="n">
        <v>49</v>
      </c>
      <c r="Q116" s="10" t="n">
        <f aca="false">SUM(K116:P116)</f>
        <v>278</v>
      </c>
      <c r="R116" s="10" t="n">
        <f aca="false">J116+Q116</f>
        <v>564</v>
      </c>
    </row>
    <row r="117" customFormat="false" ht="12.75" hidden="false" customHeight="false" outlineLevel="0" collapsed="false">
      <c r="A117" s="5" t="s">
        <v>75</v>
      </c>
      <c r="B117" s="11" t="s">
        <v>455</v>
      </c>
      <c r="C117" s="6" t="s">
        <v>224</v>
      </c>
      <c r="D117" s="6" t="n">
        <v>46</v>
      </c>
      <c r="E117" s="6" t="n">
        <v>45</v>
      </c>
      <c r="F117" s="6" t="n">
        <v>48</v>
      </c>
      <c r="G117" s="6" t="n">
        <v>46</v>
      </c>
      <c r="H117" s="6" t="n">
        <v>47</v>
      </c>
      <c r="I117" s="6" t="n">
        <v>47</v>
      </c>
      <c r="J117" s="232" t="n">
        <f aca="false">SUM(D117:I117)</f>
        <v>279</v>
      </c>
      <c r="K117" s="6" t="n">
        <v>46</v>
      </c>
      <c r="L117" s="6" t="n">
        <v>46</v>
      </c>
      <c r="M117" s="6" t="n">
        <v>47</v>
      </c>
      <c r="N117" s="6" t="n">
        <v>46</v>
      </c>
      <c r="O117" s="6" t="n">
        <v>41</v>
      </c>
      <c r="P117" s="6" t="n">
        <v>45</v>
      </c>
      <c r="Q117" s="232" t="n">
        <f aca="false">SUM(K117:P117)</f>
        <v>271</v>
      </c>
      <c r="R117" s="232" t="n">
        <f aca="false">J117+Q117</f>
        <v>550</v>
      </c>
    </row>
    <row r="118" customFormat="false" ht="12.75" hidden="false" customHeight="false" outlineLevel="0" collapsed="false">
      <c r="A118" s="5" t="s">
        <v>80</v>
      </c>
      <c r="B118" s="11" t="s">
        <v>267</v>
      </c>
      <c r="C118" s="11" t="s">
        <v>254</v>
      </c>
      <c r="D118" s="6" t="n">
        <v>47</v>
      </c>
      <c r="E118" s="6" t="n">
        <v>48</v>
      </c>
      <c r="F118" s="6" t="n">
        <v>46</v>
      </c>
      <c r="G118" s="6" t="n">
        <v>49</v>
      </c>
      <c r="H118" s="6" t="n">
        <v>44</v>
      </c>
      <c r="I118" s="6" t="n">
        <v>49</v>
      </c>
      <c r="J118" s="10" t="n">
        <f aca="false">SUM(D118:I118)</f>
        <v>283</v>
      </c>
      <c r="K118" s="6" t="n">
        <v>46</v>
      </c>
      <c r="L118" s="6" t="n">
        <v>34</v>
      </c>
      <c r="M118" s="6" t="n">
        <v>47</v>
      </c>
      <c r="N118" s="6" t="n">
        <v>46</v>
      </c>
      <c r="O118" s="6" t="n">
        <v>47</v>
      </c>
      <c r="P118" s="6" t="n">
        <v>46</v>
      </c>
      <c r="Q118" s="10" t="n">
        <f aca="false">SUM(K118:P118)</f>
        <v>266</v>
      </c>
      <c r="R118" s="10" t="n">
        <f aca="false">J118+Q118</f>
        <v>549</v>
      </c>
    </row>
    <row r="119" customFormat="false" ht="12.75" hidden="false" customHeight="false" outlineLevel="0" collapsed="false">
      <c r="A119" s="21" t="s">
        <v>456</v>
      </c>
      <c r="B119" s="11" t="s">
        <v>268</v>
      </c>
      <c r="C119" s="6" t="s">
        <v>219</v>
      </c>
      <c r="D119" s="6" t="n">
        <v>46</v>
      </c>
      <c r="E119" s="6" t="n">
        <v>44</v>
      </c>
      <c r="F119" s="6" t="n">
        <v>46</v>
      </c>
      <c r="G119" s="6" t="n">
        <v>42</v>
      </c>
      <c r="H119" s="6" t="n">
        <v>46</v>
      </c>
      <c r="I119" s="6" t="n">
        <v>48</v>
      </c>
      <c r="J119" s="10" t="n">
        <f aca="false">SUM(D119:I119)</f>
        <v>272</v>
      </c>
      <c r="K119" s="6" t="n">
        <v>40</v>
      </c>
      <c r="L119" s="6" t="n">
        <v>38</v>
      </c>
      <c r="M119" s="6" t="n">
        <v>44</v>
      </c>
      <c r="N119" s="6" t="n">
        <v>47</v>
      </c>
      <c r="O119" s="239" t="n">
        <v>46</v>
      </c>
      <c r="P119" s="239" t="n">
        <v>42</v>
      </c>
      <c r="Q119" s="10" t="n">
        <f aca="false">SUM(K119:P119)</f>
        <v>257</v>
      </c>
      <c r="R119" s="10" t="n">
        <f aca="false">J119+Q119</f>
        <v>529</v>
      </c>
    </row>
    <row r="120" customFormat="false" ht="12.75" hidden="false" customHeight="false" outlineLevel="0" collapsed="false">
      <c r="A120" s="21" t="s">
        <v>457</v>
      </c>
      <c r="B120" s="59" t="s">
        <v>270</v>
      </c>
      <c r="C120" s="61" t="s">
        <v>254</v>
      </c>
      <c r="D120" s="6" t="n">
        <v>43</v>
      </c>
      <c r="E120" s="6" t="n">
        <v>48</v>
      </c>
      <c r="F120" s="6" t="n">
        <v>46</v>
      </c>
      <c r="G120" s="6" t="n">
        <v>48</v>
      </c>
      <c r="H120" s="6" t="n">
        <v>46</v>
      </c>
      <c r="I120" s="6" t="n">
        <v>47</v>
      </c>
      <c r="J120" s="10" t="n">
        <f aca="false">SUM(D120:I120)</f>
        <v>278</v>
      </c>
      <c r="K120" s="6" t="n">
        <v>41</v>
      </c>
      <c r="L120" s="6" t="n">
        <v>41</v>
      </c>
      <c r="M120" s="6" t="n">
        <v>47</v>
      </c>
      <c r="N120" s="6" t="n">
        <v>44</v>
      </c>
      <c r="O120" s="239" t="n">
        <v>39</v>
      </c>
      <c r="P120" s="239" t="n">
        <v>39</v>
      </c>
      <c r="Q120" s="10" t="n">
        <f aca="false">SUM(K120:P120)</f>
        <v>251</v>
      </c>
      <c r="R120" s="10" t="n">
        <f aca="false">J120+Q120</f>
        <v>529</v>
      </c>
    </row>
    <row r="121" customFormat="false" ht="12.75" hidden="false" customHeight="false" outlineLevel="0" collapsed="false">
      <c r="A121" s="21" t="s">
        <v>322</v>
      </c>
      <c r="B121" s="11" t="s">
        <v>414</v>
      </c>
      <c r="C121" s="11" t="s">
        <v>224</v>
      </c>
      <c r="D121" s="6" t="n">
        <v>42</v>
      </c>
      <c r="E121" s="6" t="n">
        <v>43</v>
      </c>
      <c r="F121" s="6" t="n">
        <v>48</v>
      </c>
      <c r="G121" s="6" t="n">
        <v>45</v>
      </c>
      <c r="H121" s="6" t="n">
        <v>43</v>
      </c>
      <c r="I121" s="6" t="n">
        <v>38</v>
      </c>
      <c r="J121" s="10" t="n">
        <f aca="false">SUM(D121:I121)</f>
        <v>259</v>
      </c>
      <c r="K121" s="6" t="n">
        <v>40</v>
      </c>
      <c r="L121" s="6" t="n">
        <v>45</v>
      </c>
      <c r="M121" s="6" t="n">
        <v>45</v>
      </c>
      <c r="N121" s="6" t="n">
        <v>42</v>
      </c>
      <c r="O121" s="6" t="n">
        <v>43</v>
      </c>
      <c r="P121" s="6" t="n">
        <v>44</v>
      </c>
      <c r="Q121" s="10" t="n">
        <f aca="false">SUM(K121:P121)</f>
        <v>259</v>
      </c>
      <c r="R121" s="10" t="n">
        <f aca="false">J121+Q121</f>
        <v>518</v>
      </c>
    </row>
    <row r="122" customFormat="false" ht="12.75" hidden="false" customHeight="false" outlineLevel="0" collapsed="false">
      <c r="A122" s="21" t="s">
        <v>292</v>
      </c>
      <c r="B122" s="11" t="s">
        <v>458</v>
      </c>
      <c r="C122" s="11" t="s">
        <v>224</v>
      </c>
      <c r="D122" s="6" t="n">
        <v>45</v>
      </c>
      <c r="E122" s="6" t="n">
        <v>44</v>
      </c>
      <c r="F122" s="6" t="n">
        <v>43</v>
      </c>
      <c r="G122" s="6" t="n">
        <v>42</v>
      </c>
      <c r="H122" s="6" t="n">
        <v>44</v>
      </c>
      <c r="I122" s="6" t="n">
        <v>41</v>
      </c>
      <c r="J122" s="10" t="n">
        <f aca="false">SUM(D122:I122)</f>
        <v>259</v>
      </c>
      <c r="K122" s="6" t="n">
        <v>40</v>
      </c>
      <c r="L122" s="6" t="n">
        <v>37</v>
      </c>
      <c r="M122" s="6" t="n">
        <v>32</v>
      </c>
      <c r="N122" s="6" t="n">
        <v>37</v>
      </c>
      <c r="O122" s="6" t="n">
        <v>45</v>
      </c>
      <c r="P122" s="6" t="n">
        <v>30</v>
      </c>
      <c r="Q122" s="10" t="n">
        <f aca="false">SUM(K122:P122)</f>
        <v>221</v>
      </c>
      <c r="R122" s="10" t="n">
        <f aca="false">J122+Q122</f>
        <v>480</v>
      </c>
    </row>
  </sheetData>
  <mergeCells count="12">
    <mergeCell ref="D2:I2"/>
    <mergeCell ref="K2:P2"/>
    <mergeCell ref="D34:I34"/>
    <mergeCell ref="K34:P34"/>
    <mergeCell ref="D60:I60"/>
    <mergeCell ref="K60:P60"/>
    <mergeCell ref="D81:I81"/>
    <mergeCell ref="K81:P81"/>
    <mergeCell ref="D100:I100"/>
    <mergeCell ref="K100:P100"/>
    <mergeCell ref="D114:I114"/>
    <mergeCell ref="K114:P1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3" activeCellId="0" sqref="N23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91" width="4.85"/>
    <col collapsed="false" customWidth="true" hidden="false" outlineLevel="0" max="3" min="3" style="0" width="18.99"/>
    <col collapsed="false" customWidth="true" hidden="false" outlineLevel="0" max="4" min="4" style="0" width="11.99"/>
    <col collapsed="false" customWidth="true" hidden="false" outlineLevel="0" max="8" min="5" style="0" width="6.7"/>
    <col collapsed="false" customWidth="true" hidden="false" outlineLevel="0" max="9" min="9" style="91" width="6.7"/>
    <col collapsed="false" customWidth="true" hidden="false" outlineLevel="0" max="13" min="10" style="0" width="6.7"/>
    <col collapsed="false" customWidth="true" hidden="false" outlineLevel="0" max="14" min="14" style="91" width="6.7"/>
    <col collapsed="false" customWidth="true" hidden="false" outlineLevel="0" max="18" min="15" style="0" width="6.7"/>
    <col collapsed="false" customWidth="true" hidden="false" outlineLevel="0" max="19" min="19" style="91" width="6.7"/>
    <col collapsed="false" customWidth="true" hidden="false" outlineLevel="0" max="20" min="20" style="0" width="6.7"/>
  </cols>
  <sheetData>
    <row r="1" customFormat="false" ht="12.75" hidden="false" customHeight="false" outlineLevel="0" collapsed="false">
      <c r="C1" s="0" t="s">
        <v>459</v>
      </c>
    </row>
    <row r="3" customFormat="false" ht="13.5" hidden="false" customHeight="false" outlineLevel="0" collapsed="false">
      <c r="C3" s="0" t="s">
        <v>460</v>
      </c>
    </row>
    <row r="4" customFormat="false" ht="13.5" hidden="false" customHeight="false" outlineLevel="0" collapsed="false">
      <c r="E4" s="45" t="s">
        <v>461</v>
      </c>
      <c r="F4" s="45"/>
      <c r="G4" s="45"/>
      <c r="H4" s="45"/>
      <c r="I4" s="87"/>
      <c r="J4" s="45" t="s">
        <v>462</v>
      </c>
      <c r="K4" s="45"/>
      <c r="L4" s="45"/>
      <c r="M4" s="45"/>
      <c r="N4" s="87"/>
      <c r="O4" s="45" t="s">
        <v>463</v>
      </c>
      <c r="P4" s="45"/>
      <c r="Q4" s="45"/>
      <c r="R4" s="45"/>
    </row>
    <row r="5" customFormat="false" ht="12.75" hidden="false" customHeight="false" outlineLevel="0" collapsed="false">
      <c r="A5" s="0" t="n">
        <v>1</v>
      </c>
      <c r="B5" s="46" t="s">
        <v>71</v>
      </c>
      <c r="C5" s="47" t="s">
        <v>137</v>
      </c>
      <c r="D5" s="61"/>
      <c r="E5" s="157" t="s">
        <v>208</v>
      </c>
      <c r="F5" s="157" t="s">
        <v>209</v>
      </c>
      <c r="G5" s="157" t="s">
        <v>210</v>
      </c>
      <c r="H5" s="157" t="s">
        <v>211</v>
      </c>
      <c r="I5" s="156" t="s">
        <v>241</v>
      </c>
      <c r="J5" s="157" t="s">
        <v>208</v>
      </c>
      <c r="K5" s="157" t="s">
        <v>209</v>
      </c>
      <c r="L5" s="157" t="s">
        <v>210</v>
      </c>
      <c r="M5" s="157" t="s">
        <v>211</v>
      </c>
      <c r="N5" s="156" t="s">
        <v>241</v>
      </c>
      <c r="O5" s="157" t="s">
        <v>208</v>
      </c>
      <c r="P5" s="157" t="s">
        <v>209</v>
      </c>
      <c r="Q5" s="157" t="s">
        <v>210</v>
      </c>
      <c r="R5" s="157" t="s">
        <v>211</v>
      </c>
      <c r="S5" s="156" t="s">
        <v>241</v>
      </c>
      <c r="T5" s="157" t="s">
        <v>214</v>
      </c>
    </row>
    <row r="6" customFormat="false" ht="12.75" hidden="false" customHeight="false" outlineLevel="0" collapsed="false">
      <c r="A6" s="0" t="n">
        <v>2</v>
      </c>
      <c r="B6" s="55"/>
      <c r="C6" s="240" t="s">
        <v>372</v>
      </c>
      <c r="D6" s="48" t="s">
        <v>297</v>
      </c>
      <c r="E6" s="24" t="n">
        <v>50</v>
      </c>
      <c r="F6" s="24" t="n">
        <v>45</v>
      </c>
      <c r="G6" s="24" t="n">
        <v>50</v>
      </c>
      <c r="H6" s="24" t="n">
        <v>47</v>
      </c>
      <c r="I6" s="24" t="n">
        <f aca="false">SUM(E6:H6)</f>
        <v>192</v>
      </c>
      <c r="J6" s="24" t="n">
        <v>49</v>
      </c>
      <c r="K6" s="24" t="n">
        <v>45</v>
      </c>
      <c r="L6" s="24" t="n">
        <v>49</v>
      </c>
      <c r="M6" s="24" t="n">
        <v>40</v>
      </c>
      <c r="N6" s="24" t="n">
        <f aca="false">SUM(J6:M6)</f>
        <v>183</v>
      </c>
      <c r="O6" s="24" t="n">
        <v>47</v>
      </c>
      <c r="P6" s="24" t="n">
        <v>44</v>
      </c>
      <c r="Q6" s="24" t="n">
        <v>46</v>
      </c>
      <c r="R6" s="24" t="n">
        <v>42</v>
      </c>
      <c r="S6" s="24" t="n">
        <f aca="false">SUM(O6:R6)</f>
        <v>179</v>
      </c>
      <c r="T6" s="24" t="n">
        <f aca="false">SUM(S6,N6,I6)</f>
        <v>554</v>
      </c>
    </row>
    <row r="7" customFormat="false" ht="12.75" hidden="false" customHeight="false" outlineLevel="0" collapsed="false">
      <c r="A7" s="0" t="n">
        <v>3</v>
      </c>
      <c r="B7" s="57" t="n">
        <v>2</v>
      </c>
      <c r="C7" s="108" t="s">
        <v>464</v>
      </c>
      <c r="D7" s="67" t="s">
        <v>98</v>
      </c>
      <c r="E7" s="24" t="n">
        <v>50</v>
      </c>
      <c r="F7" s="24" t="n">
        <v>42</v>
      </c>
      <c r="G7" s="24" t="n">
        <v>47</v>
      </c>
      <c r="H7" s="24" t="n">
        <v>42</v>
      </c>
      <c r="I7" s="24" t="n">
        <f aca="false">SUM(E7:H7)</f>
        <v>181</v>
      </c>
      <c r="J7" s="24" t="n">
        <v>48</v>
      </c>
      <c r="K7" s="24" t="n">
        <v>43</v>
      </c>
      <c r="L7" s="24" t="n">
        <v>49</v>
      </c>
      <c r="M7" s="24" t="n">
        <v>43</v>
      </c>
      <c r="N7" s="24" t="n">
        <f aca="false">SUM(J7:M7)</f>
        <v>183</v>
      </c>
      <c r="O7" s="24" t="n">
        <v>49</v>
      </c>
      <c r="P7" s="24" t="n">
        <v>41</v>
      </c>
      <c r="Q7" s="24" t="n">
        <v>47</v>
      </c>
      <c r="R7" s="24" t="n">
        <v>36</v>
      </c>
      <c r="S7" s="24" t="n">
        <f aca="false">SUM(O7:R7)</f>
        <v>173</v>
      </c>
      <c r="T7" s="24" t="n">
        <f aca="false">SUM(S7,N7,I7)</f>
        <v>537</v>
      </c>
    </row>
    <row r="8" customFormat="false" ht="12.75" hidden="false" customHeight="false" outlineLevel="0" collapsed="false">
      <c r="A8" s="0" t="n">
        <v>4</v>
      </c>
      <c r="B8" s="24" t="n">
        <v>3</v>
      </c>
      <c r="C8" s="241" t="s">
        <v>386</v>
      </c>
      <c r="D8" s="67" t="s">
        <v>297</v>
      </c>
      <c r="E8" s="24" t="n">
        <v>46</v>
      </c>
      <c r="F8" s="24" t="n">
        <v>46</v>
      </c>
      <c r="G8" s="24" t="n">
        <v>46</v>
      </c>
      <c r="H8" s="24" t="n">
        <v>46</v>
      </c>
      <c r="I8" s="24" t="n">
        <f aca="false">SUM(E8:H8)</f>
        <v>184</v>
      </c>
      <c r="J8" s="24" t="n">
        <v>47</v>
      </c>
      <c r="K8" s="24" t="n">
        <v>47</v>
      </c>
      <c r="L8" s="24" t="n">
        <v>47</v>
      </c>
      <c r="M8" s="24" t="n">
        <v>47</v>
      </c>
      <c r="N8" s="24" t="n">
        <f aca="false">SUM(J8:M8)</f>
        <v>188</v>
      </c>
      <c r="O8" s="24" t="n">
        <v>48</v>
      </c>
      <c r="P8" s="24" t="n">
        <v>48</v>
      </c>
      <c r="Q8" s="24" t="n">
        <v>48</v>
      </c>
      <c r="R8" s="24" t="n">
        <v>48</v>
      </c>
      <c r="S8" s="24" t="n">
        <f aca="false">SUM(O8:R8)</f>
        <v>192</v>
      </c>
      <c r="T8" s="24" t="n">
        <f aca="false">SUM(S8,N8,I8)</f>
        <v>564</v>
      </c>
    </row>
    <row r="9" customFormat="false" ht="12.75" hidden="false" customHeight="false" outlineLevel="0" collapsed="false">
      <c r="A9" s="0" t="n">
        <v>5</v>
      </c>
      <c r="B9" s="24" t="n">
        <v>4</v>
      </c>
      <c r="C9" s="121" t="s">
        <v>129</v>
      </c>
      <c r="D9" s="242" t="s">
        <v>224</v>
      </c>
      <c r="E9" s="24" t="n">
        <v>46</v>
      </c>
      <c r="F9" s="24" t="n">
        <v>46</v>
      </c>
      <c r="G9" s="24" t="n">
        <v>46</v>
      </c>
      <c r="H9" s="24" t="n">
        <v>46</v>
      </c>
      <c r="I9" s="24" t="n">
        <f aca="false">SUM(E9:H9)</f>
        <v>184</v>
      </c>
      <c r="J9" s="24" t="n">
        <v>47</v>
      </c>
      <c r="K9" s="24" t="n">
        <v>47</v>
      </c>
      <c r="L9" s="24" t="n">
        <v>47</v>
      </c>
      <c r="M9" s="24" t="n">
        <v>47</v>
      </c>
      <c r="N9" s="24" t="n">
        <f aca="false">SUM(J9:M9)</f>
        <v>188</v>
      </c>
      <c r="O9" s="24" t="n">
        <v>48</v>
      </c>
      <c r="P9" s="24" t="n">
        <v>48</v>
      </c>
      <c r="Q9" s="24" t="n">
        <v>48</v>
      </c>
      <c r="R9" s="24" t="n">
        <v>48</v>
      </c>
      <c r="S9" s="24" t="n">
        <f aca="false">SUM(O9:R9)</f>
        <v>192</v>
      </c>
      <c r="T9" s="24" t="n">
        <f aca="false">SUM(S9,N9,I9)</f>
        <v>564</v>
      </c>
    </row>
    <row r="10" customFormat="false" ht="12.75" hidden="false" customHeight="false" outlineLevel="0" collapsed="false">
      <c r="A10" s="0" t="n">
        <v>6</v>
      </c>
      <c r="B10" s="24" t="n">
        <v>5</v>
      </c>
      <c r="C10" s="61"/>
      <c r="D10" s="61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customFormat="false" ht="12.75" hidden="false" customHeight="false" outlineLevel="0" collapsed="false">
      <c r="A11" s="0" t="n">
        <v>8</v>
      </c>
      <c r="B11" s="24" t="n">
        <v>6</v>
      </c>
      <c r="C11" s="59"/>
      <c r="D11" s="59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12.75" hidden="false" customHeight="false" outlineLevel="0" collapsed="false">
      <c r="A12" s="0" t="n">
        <v>9</v>
      </c>
      <c r="B12" s="87"/>
      <c r="C12" s="243"/>
      <c r="D12" s="98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</row>
    <row r="13" customFormat="false" ht="12.75" hidden="false" customHeight="false" outlineLevel="0" collapsed="false">
      <c r="A13" s="0" t="n">
        <v>10</v>
      </c>
      <c r="B13" s="87"/>
      <c r="C13" s="98"/>
      <c r="D13" s="98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</row>
    <row r="14" customFormat="false" ht="12.75" hidden="false" customHeight="false" outlineLevel="0" collapsed="false">
      <c r="A14" s="0" t="n">
        <v>11</v>
      </c>
      <c r="B14" s="87"/>
      <c r="C14" s="98"/>
      <c r="D14" s="98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</row>
    <row r="15" customFormat="false" ht="12.75" hidden="false" customHeight="false" outlineLevel="0" collapsed="false">
      <c r="A15" s="0" t="n">
        <v>12</v>
      </c>
      <c r="B15" s="87"/>
      <c r="C15" s="98"/>
      <c r="D15" s="98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</row>
    <row r="16" customFormat="false" ht="12.75" hidden="false" customHeight="false" outlineLevel="0" collapsed="false">
      <c r="A16" s="0" t="n">
        <v>13</v>
      </c>
      <c r="B16" s="87"/>
      <c r="C16" s="98"/>
      <c r="D16" s="98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</row>
    <row r="17" customFormat="false" ht="12.75" hidden="false" customHeight="false" outlineLevel="0" collapsed="false">
      <c r="A17" s="0" t="n">
        <v>14</v>
      </c>
      <c r="C17" s="98"/>
      <c r="D17" s="98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</row>
    <row r="18" customFormat="false" ht="12.75" hidden="false" customHeight="false" outlineLevel="0" collapsed="false">
      <c r="A18" s="0" t="n">
        <v>15</v>
      </c>
      <c r="C18" s="98"/>
      <c r="D18" s="98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</row>
    <row r="19" customFormat="false" ht="12.75" hidden="false" customHeight="false" outlineLevel="0" collapsed="false">
      <c r="A19" s="0" t="n">
        <v>16</v>
      </c>
      <c r="C19" s="98"/>
      <c r="D19" s="98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</row>
    <row r="20" customFormat="false" ht="12.75" hidden="false" customHeight="false" outlineLevel="0" collapsed="false">
      <c r="A20" s="0" t="n">
        <v>17</v>
      </c>
      <c r="C20" s="98"/>
      <c r="D20" s="98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</row>
  </sheetData>
  <mergeCells count="3">
    <mergeCell ref="E4:H4"/>
    <mergeCell ref="J4:M4"/>
    <mergeCell ref="O4:R4"/>
  </mergeCells>
  <printOptions headings="false" gridLines="false" gridLinesSet="true" horizontalCentered="false" verticalCentered="false"/>
  <pageMargins left="0.236111111111111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19.56"/>
    <col collapsed="false" customWidth="true" hidden="false" outlineLevel="0" max="3" min="3" style="2" width="11.28"/>
    <col collapsed="false" customWidth="true" hidden="false" outlineLevel="0" max="9" min="4" style="2" width="6.28"/>
    <col collapsed="false" customWidth="true" hidden="false" outlineLevel="0" max="10" min="10" style="44" width="5.71"/>
    <col collapsed="false" customWidth="true" hidden="false" outlineLevel="0" max="16" min="11" style="2" width="6.28"/>
    <col collapsed="false" customWidth="true" hidden="false" outlineLevel="0" max="17" min="17" style="44" width="5.71"/>
    <col collapsed="false" customWidth="true" hidden="false" outlineLevel="0" max="18" min="18" style="44" width="8.7"/>
    <col collapsed="false" customWidth="true" hidden="false" outlineLevel="0" max="19" min="19" style="2" width="2.99"/>
    <col collapsed="false" customWidth="false" hidden="false" outlineLevel="0" max="20" min="20" style="2" width="11.42"/>
    <col collapsed="false" customWidth="true" hidden="false" outlineLevel="0" max="21" min="21" style="2" width="3.56"/>
    <col collapsed="false" customWidth="true" hidden="false" outlineLevel="0" max="22" min="22" style="2" width="16.13"/>
    <col collapsed="false" customWidth="true" hidden="false" outlineLevel="0" max="23" min="23" style="2" width="19.41"/>
    <col collapsed="false" customWidth="true" hidden="false" outlineLevel="0" max="24" min="24" style="2" width="6.41"/>
    <col collapsed="false" customWidth="true" hidden="false" outlineLevel="0" max="25" min="25" style="2" width="16.42"/>
    <col collapsed="false" customWidth="true" hidden="false" outlineLevel="0" max="26" min="26" style="2" width="6.28"/>
    <col collapsed="false" customWidth="true" hidden="false" outlineLevel="0" max="27" min="27" style="2" width="18.7"/>
    <col collapsed="false" customWidth="true" hidden="false" outlineLevel="0" max="28" min="28" style="2" width="6.41"/>
    <col collapsed="false" customWidth="true" hidden="false" outlineLevel="0" max="29" min="29" style="2" width="11.28"/>
    <col collapsed="false" customWidth="false" hidden="false" outlineLevel="0" max="257" min="30" style="2" width="11.42"/>
  </cols>
  <sheetData>
    <row r="1" s="124" customFormat="true" ht="12.75" hidden="false" customHeight="false" outlineLevel="0" collapsed="false">
      <c r="B1" s="2" t="s">
        <v>465</v>
      </c>
      <c r="J1" s="44"/>
      <c r="Q1" s="44"/>
      <c r="R1" s="44"/>
      <c r="S1" s="125"/>
    </row>
    <row r="2" s="124" customFormat="true" ht="13.5" hidden="false" customHeight="false" outlineLevel="0" collapsed="false">
      <c r="J2" s="44"/>
      <c r="Q2" s="44"/>
      <c r="R2" s="44"/>
      <c r="S2" s="125"/>
    </row>
    <row r="3" customFormat="false" ht="13.5" hidden="false" customHeight="false" outlineLevel="0" collapsed="false">
      <c r="A3" s="124"/>
      <c r="B3" s="44" t="s">
        <v>466</v>
      </c>
      <c r="D3" s="143" t="s">
        <v>398</v>
      </c>
      <c r="E3" s="143"/>
      <c r="F3" s="143"/>
      <c r="G3" s="143"/>
      <c r="H3" s="143"/>
      <c r="I3" s="143"/>
      <c r="K3" s="196" t="s">
        <v>399</v>
      </c>
      <c r="L3" s="196"/>
      <c r="M3" s="196"/>
      <c r="N3" s="196"/>
      <c r="O3" s="196"/>
      <c r="P3" s="196"/>
      <c r="S3" s="1"/>
    </row>
    <row r="4" customFormat="false" ht="12.75" hidden="false" customHeight="false" outlineLevel="0" collapsed="false">
      <c r="A4" s="4" t="n">
        <v>1</v>
      </c>
      <c r="B4" s="4" t="s">
        <v>137</v>
      </c>
      <c r="C4" s="4"/>
      <c r="D4" s="166" t="s">
        <v>208</v>
      </c>
      <c r="E4" s="73" t="s">
        <v>209</v>
      </c>
      <c r="F4" s="73" t="s">
        <v>210</v>
      </c>
      <c r="G4" s="73" t="s">
        <v>211</v>
      </c>
      <c r="H4" s="73" t="s">
        <v>212</v>
      </c>
      <c r="I4" s="74" t="s">
        <v>213</v>
      </c>
      <c r="J4" s="44" t="s">
        <v>241</v>
      </c>
      <c r="K4" s="72" t="s">
        <v>208</v>
      </c>
      <c r="L4" s="73" t="s">
        <v>209</v>
      </c>
      <c r="M4" s="73" t="s">
        <v>210</v>
      </c>
      <c r="N4" s="73" t="s">
        <v>211</v>
      </c>
      <c r="O4" s="73" t="s">
        <v>212</v>
      </c>
      <c r="P4" s="74" t="s">
        <v>213</v>
      </c>
      <c r="Q4" s="44" t="s">
        <v>241</v>
      </c>
      <c r="R4" s="244" t="s">
        <v>214</v>
      </c>
      <c r="S4" s="162" t="s">
        <v>300</v>
      </c>
    </row>
    <row r="5" customFormat="false" ht="12.75" hidden="false" customHeight="false" outlineLevel="0" collapsed="false">
      <c r="A5" s="5"/>
      <c r="B5" s="11" t="s">
        <v>293</v>
      </c>
      <c r="C5" s="85" t="s">
        <v>232</v>
      </c>
      <c r="D5" s="5" t="n">
        <v>48</v>
      </c>
      <c r="E5" s="5" t="n">
        <v>47</v>
      </c>
      <c r="F5" s="5" t="n">
        <v>49</v>
      </c>
      <c r="G5" s="5" t="n">
        <v>47</v>
      </c>
      <c r="H5" s="5" t="n">
        <v>45</v>
      </c>
      <c r="I5" s="5" t="n">
        <v>47</v>
      </c>
      <c r="J5" s="12" t="n">
        <f aca="false">SUM(D5:I5)</f>
        <v>283</v>
      </c>
      <c r="K5" s="5" t="n">
        <v>44</v>
      </c>
      <c r="L5" s="5" t="n">
        <v>44</v>
      </c>
      <c r="M5" s="5" t="n">
        <v>45</v>
      </c>
      <c r="N5" s="5" t="n">
        <v>46</v>
      </c>
      <c r="O5" s="5" t="n">
        <v>45</v>
      </c>
      <c r="P5" s="5" t="n">
        <v>47</v>
      </c>
      <c r="Q5" s="12" t="n">
        <f aca="false">SUM(K5:P5)</f>
        <v>271</v>
      </c>
      <c r="R5" s="12" t="n">
        <f aca="false">SUM(Q5,J5)</f>
        <v>554</v>
      </c>
      <c r="S5" s="5" t="n">
        <v>9</v>
      </c>
    </row>
    <row r="6" customFormat="false" ht="12.75" hidden="false" customHeight="false" outlineLevel="0" collapsed="false">
      <c r="A6" s="5" t="n">
        <v>2</v>
      </c>
      <c r="B6" s="245" t="s">
        <v>78</v>
      </c>
      <c r="C6" s="11" t="s">
        <v>232</v>
      </c>
      <c r="D6" s="5" t="n">
        <v>47</v>
      </c>
      <c r="E6" s="5" t="n">
        <v>43</v>
      </c>
      <c r="F6" s="5" t="n">
        <v>44</v>
      </c>
      <c r="G6" s="5" t="n">
        <v>45</v>
      </c>
      <c r="H6" s="5" t="n">
        <v>47</v>
      </c>
      <c r="I6" s="5" t="n">
        <v>46</v>
      </c>
      <c r="J6" s="12" t="n">
        <f aca="false">SUM(D6:I6)</f>
        <v>272</v>
      </c>
      <c r="K6" s="5" t="n">
        <v>47</v>
      </c>
      <c r="L6" s="5" t="n">
        <v>48</v>
      </c>
      <c r="M6" s="5" t="n">
        <v>47</v>
      </c>
      <c r="N6" s="5" t="n">
        <v>46</v>
      </c>
      <c r="O6" s="5" t="n">
        <v>42</v>
      </c>
      <c r="P6" s="5" t="n">
        <v>43</v>
      </c>
      <c r="Q6" s="12" t="n">
        <f aca="false">SUM(K6:P6)</f>
        <v>273</v>
      </c>
      <c r="R6" s="12" t="n">
        <f aca="false">SUM(Q6,J6)</f>
        <v>545</v>
      </c>
      <c r="S6" s="5" t="n">
        <v>5</v>
      </c>
    </row>
    <row r="7" customFormat="false" ht="12.75" hidden="false" customHeight="false" outlineLevel="0" collapsed="false">
      <c r="A7" s="5" t="n">
        <v>3</v>
      </c>
      <c r="B7" s="11" t="s">
        <v>73</v>
      </c>
      <c r="C7" s="85" t="s">
        <v>98</v>
      </c>
      <c r="D7" s="5" t="n">
        <v>46</v>
      </c>
      <c r="E7" s="5" t="n">
        <v>45</v>
      </c>
      <c r="F7" s="5" t="n">
        <v>44</v>
      </c>
      <c r="G7" s="5" t="n">
        <v>47</v>
      </c>
      <c r="H7" s="5" t="n">
        <v>45</v>
      </c>
      <c r="I7" s="5" t="n">
        <v>46</v>
      </c>
      <c r="J7" s="12" t="n">
        <f aca="false">SUM(D7:I7)</f>
        <v>273</v>
      </c>
      <c r="K7" s="5" t="n">
        <v>41</v>
      </c>
      <c r="L7" s="5" t="n">
        <v>47</v>
      </c>
      <c r="M7" s="5" t="n">
        <v>44</v>
      </c>
      <c r="N7" s="5" t="n">
        <v>45</v>
      </c>
      <c r="O7" s="5" t="n">
        <v>45</v>
      </c>
      <c r="P7" s="5" t="n">
        <v>48</v>
      </c>
      <c r="Q7" s="12" t="n">
        <f aca="false">SUM(K7:P7)</f>
        <v>270</v>
      </c>
      <c r="R7" s="12" t="n">
        <f aca="false">SUM(Q7,J7)</f>
        <v>543</v>
      </c>
      <c r="S7" s="5" t="n">
        <v>7</v>
      </c>
    </row>
    <row r="8" customFormat="false" ht="12.75" hidden="false" customHeight="false" outlineLevel="0" collapsed="false">
      <c r="A8" s="5" t="n">
        <v>4</v>
      </c>
      <c r="B8" s="6" t="s">
        <v>467</v>
      </c>
      <c r="C8" s="6" t="s">
        <v>98</v>
      </c>
      <c r="D8" s="5" t="n">
        <v>44</v>
      </c>
      <c r="E8" s="5" t="n">
        <v>42</v>
      </c>
      <c r="F8" s="5" t="n">
        <v>46</v>
      </c>
      <c r="G8" s="5" t="n">
        <v>46</v>
      </c>
      <c r="H8" s="5" t="n">
        <v>46</v>
      </c>
      <c r="I8" s="5" t="n">
        <v>44</v>
      </c>
      <c r="J8" s="12" t="n">
        <f aca="false">SUM(D8:I8)</f>
        <v>268</v>
      </c>
      <c r="K8" s="5" t="n">
        <v>41</v>
      </c>
      <c r="L8" s="5" t="n">
        <v>43</v>
      </c>
      <c r="M8" s="5" t="n">
        <v>45</v>
      </c>
      <c r="N8" s="5" t="n">
        <v>46</v>
      </c>
      <c r="O8" s="5" t="n">
        <v>46</v>
      </c>
      <c r="P8" s="5" t="n">
        <v>47</v>
      </c>
      <c r="Q8" s="12" t="n">
        <f aca="false">SUM(K8:P8)</f>
        <v>268</v>
      </c>
      <c r="R8" s="12" t="n">
        <f aca="false">SUM(Q8,J8)</f>
        <v>536</v>
      </c>
      <c r="S8" s="5" t="n">
        <v>9</v>
      </c>
    </row>
    <row r="9" customFormat="false" ht="12.75" hidden="false" customHeight="false" outlineLevel="0" collapsed="false">
      <c r="A9" s="5" t="n">
        <v>5</v>
      </c>
      <c r="B9" s="11" t="s">
        <v>166</v>
      </c>
      <c r="C9" s="11" t="s">
        <v>232</v>
      </c>
      <c r="D9" s="5" t="n">
        <v>43</v>
      </c>
      <c r="E9" s="5" t="n">
        <v>44</v>
      </c>
      <c r="F9" s="5" t="n">
        <v>46</v>
      </c>
      <c r="G9" s="5" t="n">
        <v>45</v>
      </c>
      <c r="H9" s="5" t="n">
        <v>45</v>
      </c>
      <c r="I9" s="5" t="n">
        <v>43</v>
      </c>
      <c r="J9" s="12" t="n">
        <f aca="false">SUM(D9:I9)</f>
        <v>266</v>
      </c>
      <c r="K9" s="5" t="n">
        <v>41</v>
      </c>
      <c r="L9" s="5" t="n">
        <v>44</v>
      </c>
      <c r="M9" s="5" t="n">
        <v>46</v>
      </c>
      <c r="N9" s="5" t="n">
        <v>46</v>
      </c>
      <c r="O9" s="5" t="n">
        <v>49</v>
      </c>
      <c r="P9" s="5" t="n">
        <v>36</v>
      </c>
      <c r="Q9" s="12" t="n">
        <f aca="false">SUM(K9:P9)</f>
        <v>262</v>
      </c>
      <c r="R9" s="12" t="n">
        <f aca="false">SUM(Q9,J9)</f>
        <v>528</v>
      </c>
      <c r="S9" s="5" t="n">
        <v>5</v>
      </c>
    </row>
    <row r="10" customFormat="false" ht="12.75" hidden="false" customHeight="false" outlineLevel="0" collapsed="false">
      <c r="A10" s="5" t="n">
        <v>6</v>
      </c>
      <c r="B10" s="11" t="s">
        <v>400</v>
      </c>
      <c r="C10" s="6" t="s">
        <v>224</v>
      </c>
      <c r="D10" s="5" t="n">
        <v>42</v>
      </c>
      <c r="E10" s="5" t="n">
        <v>45</v>
      </c>
      <c r="F10" s="5" t="n">
        <v>44</v>
      </c>
      <c r="G10" s="5" t="n">
        <v>47</v>
      </c>
      <c r="H10" s="5" t="n">
        <v>41</v>
      </c>
      <c r="I10" s="5" t="n">
        <v>44</v>
      </c>
      <c r="J10" s="12" t="n">
        <f aca="false">SUM(D10:I10)</f>
        <v>263</v>
      </c>
      <c r="K10" s="5" t="n">
        <v>40</v>
      </c>
      <c r="L10" s="5" t="n">
        <v>43</v>
      </c>
      <c r="M10" s="5" t="n">
        <v>49</v>
      </c>
      <c r="N10" s="5" t="n">
        <v>40</v>
      </c>
      <c r="O10" s="5" t="n">
        <v>46</v>
      </c>
      <c r="P10" s="5" t="n">
        <v>38</v>
      </c>
      <c r="Q10" s="12" t="n">
        <f aca="false">SUM(K10:P10)</f>
        <v>256</v>
      </c>
      <c r="R10" s="12" t="n">
        <f aca="false">SUM(Q10,J10)</f>
        <v>519</v>
      </c>
      <c r="S10" s="5" t="n">
        <v>5</v>
      </c>
    </row>
    <row r="11" customFormat="false" ht="12.75" hidden="false" customHeight="false" outlineLevel="0" collapsed="false">
      <c r="A11" s="5" t="n">
        <v>7</v>
      </c>
      <c r="B11" s="11" t="s">
        <v>168</v>
      </c>
      <c r="C11" s="11" t="s">
        <v>232</v>
      </c>
      <c r="D11" s="5" t="n">
        <v>45</v>
      </c>
      <c r="E11" s="5" t="n">
        <v>47</v>
      </c>
      <c r="F11" s="5" t="n">
        <v>44</v>
      </c>
      <c r="G11" s="5" t="n">
        <v>44</v>
      </c>
      <c r="H11" s="5" t="n">
        <v>44</v>
      </c>
      <c r="I11" s="5" t="n">
        <v>45</v>
      </c>
      <c r="J11" s="12" t="n">
        <f aca="false">SUM(D11:I11)</f>
        <v>269</v>
      </c>
      <c r="K11" s="5" t="n">
        <v>40</v>
      </c>
      <c r="L11" s="5" t="n">
        <v>43</v>
      </c>
      <c r="M11" s="5" t="n">
        <v>44</v>
      </c>
      <c r="N11" s="5" t="n">
        <v>32</v>
      </c>
      <c r="O11" s="5" t="n">
        <v>38</v>
      </c>
      <c r="P11" s="5" t="n">
        <v>45</v>
      </c>
      <c r="Q11" s="12" t="n">
        <f aca="false">SUM(K11:P11)</f>
        <v>242</v>
      </c>
      <c r="R11" s="12" t="n">
        <f aca="false">SUM(Q11,J11)</f>
        <v>511</v>
      </c>
      <c r="S11" s="5" t="n">
        <v>6</v>
      </c>
    </row>
    <row r="12" customFormat="false" ht="12.75" hidden="false" customHeight="false" outlineLevel="0" collapsed="false">
      <c r="A12" s="5" t="n">
        <v>8</v>
      </c>
      <c r="B12" s="11" t="s">
        <v>222</v>
      </c>
      <c r="C12" s="11" t="s">
        <v>217</v>
      </c>
      <c r="D12" s="5" t="n">
        <v>43</v>
      </c>
      <c r="E12" s="5" t="n">
        <v>40</v>
      </c>
      <c r="F12" s="5" t="n">
        <v>40</v>
      </c>
      <c r="G12" s="5" t="n">
        <v>37</v>
      </c>
      <c r="H12" s="5" t="n">
        <v>41</v>
      </c>
      <c r="I12" s="5" t="n">
        <v>40</v>
      </c>
      <c r="J12" s="12" t="n">
        <f aca="false">D12+E12+F12+G12+H12+I12</f>
        <v>241</v>
      </c>
      <c r="K12" s="5" t="n">
        <v>37</v>
      </c>
      <c r="L12" s="5" t="n">
        <v>40</v>
      </c>
      <c r="M12" s="5" t="n">
        <v>43</v>
      </c>
      <c r="N12" s="5" t="n">
        <v>40</v>
      </c>
      <c r="O12" s="5" t="n">
        <v>36</v>
      </c>
      <c r="P12" s="5" t="n">
        <v>43</v>
      </c>
      <c r="Q12" s="12" t="n">
        <f aca="false">SUM(K12:P12)</f>
        <v>239</v>
      </c>
      <c r="R12" s="12" t="n">
        <f aca="false">SUM(Q12,J12)</f>
        <v>480</v>
      </c>
      <c r="S12" s="5" t="n">
        <v>2</v>
      </c>
    </row>
    <row r="13" customFormat="false" ht="12.75" hidden="false" customHeight="false" outlineLevel="0" collapsed="false">
      <c r="A13" s="5" t="n">
        <v>9</v>
      </c>
      <c r="B13" s="11" t="s">
        <v>83</v>
      </c>
      <c r="C13" s="11" t="s">
        <v>247</v>
      </c>
      <c r="D13" s="5" t="n">
        <v>35</v>
      </c>
      <c r="E13" s="5" t="n">
        <v>36</v>
      </c>
      <c r="F13" s="5" t="n">
        <v>44</v>
      </c>
      <c r="G13" s="5" t="n">
        <v>41</v>
      </c>
      <c r="H13" s="5" t="n">
        <v>37</v>
      </c>
      <c r="I13" s="5" t="n">
        <v>30</v>
      </c>
      <c r="J13" s="12" t="n">
        <f aca="false">SUM(D13:I13)</f>
        <v>223</v>
      </c>
      <c r="K13" s="5" t="n">
        <v>35</v>
      </c>
      <c r="L13" s="5" t="n">
        <v>40</v>
      </c>
      <c r="M13" s="5" t="n">
        <v>40</v>
      </c>
      <c r="N13" s="5" t="n">
        <v>40</v>
      </c>
      <c r="O13" s="5" t="n">
        <v>38</v>
      </c>
      <c r="P13" s="5" t="n">
        <v>42</v>
      </c>
      <c r="Q13" s="12" t="n">
        <f aca="false">SUM(K13:P13)</f>
        <v>235</v>
      </c>
      <c r="R13" s="12" t="n">
        <f aca="false">SUM(Q13,J13)</f>
        <v>458</v>
      </c>
      <c r="S13" s="5" t="n">
        <v>2</v>
      </c>
    </row>
    <row r="14" customFormat="false" ht="12.75" hidden="false" customHeight="false" outlineLevel="0" collapsed="false">
      <c r="A14" s="5" t="n">
        <v>10</v>
      </c>
      <c r="B14" s="11" t="s">
        <v>84</v>
      </c>
      <c r="C14" s="11" t="s">
        <v>247</v>
      </c>
      <c r="D14" s="5" t="n">
        <v>45</v>
      </c>
      <c r="E14" s="5" t="n">
        <v>43</v>
      </c>
      <c r="F14" s="5" t="n">
        <v>47</v>
      </c>
      <c r="G14" s="5" t="n">
        <v>45</v>
      </c>
      <c r="H14" s="5" t="n">
        <v>44</v>
      </c>
      <c r="I14" s="5" t="n">
        <v>44</v>
      </c>
      <c r="J14" s="12" t="n">
        <f aca="false">SUM(D14:I14)</f>
        <v>268</v>
      </c>
      <c r="K14" s="5" t="n">
        <v>30</v>
      </c>
      <c r="L14" s="5" t="n">
        <v>14</v>
      </c>
      <c r="M14" s="5" t="n">
        <v>39</v>
      </c>
      <c r="N14" s="5" t="n">
        <v>37</v>
      </c>
      <c r="O14" s="5" t="n">
        <v>28</v>
      </c>
      <c r="P14" s="5" t="n">
        <v>24</v>
      </c>
      <c r="Q14" s="12" t="n">
        <f aca="false">SUM(K14:P14)</f>
        <v>172</v>
      </c>
      <c r="R14" s="12" t="n">
        <f aca="false">SUM(Q14,J14)</f>
        <v>440</v>
      </c>
      <c r="S14" s="5" t="n">
        <v>2</v>
      </c>
    </row>
    <row r="15" customFormat="false" ht="12.75" hidden="false" customHeight="false" outlineLevel="0" collapsed="false">
      <c r="A15" s="5" t="n">
        <v>11</v>
      </c>
      <c r="B15" s="11" t="s">
        <v>110</v>
      </c>
      <c r="C15" s="11" t="s">
        <v>232</v>
      </c>
      <c r="D15" s="5"/>
      <c r="E15" s="5"/>
      <c r="F15" s="5"/>
      <c r="G15" s="5"/>
      <c r="H15" s="5"/>
      <c r="I15" s="5"/>
      <c r="J15" s="12" t="n">
        <f aca="false">SUM(D15:I15)</f>
        <v>0</v>
      </c>
      <c r="K15" s="5"/>
      <c r="L15" s="5"/>
      <c r="M15" s="5"/>
      <c r="N15" s="5"/>
      <c r="O15" s="5"/>
      <c r="P15" s="5"/>
      <c r="Q15" s="12" t="n">
        <f aca="false">SUM(K15:P15)</f>
        <v>0</v>
      </c>
      <c r="R15" s="12" t="n">
        <f aca="false">SUM(Q15,J15)</f>
        <v>0</v>
      </c>
      <c r="S15" s="5"/>
    </row>
  </sheetData>
  <mergeCells count="2">
    <mergeCell ref="D3:I3"/>
    <mergeCell ref="K3:P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1" activeCellId="0" sqref="A11:IV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0" width="22.7"/>
    <col collapsed="false" customWidth="true" hidden="false" outlineLevel="0" max="3" min="3" style="0" width="13.99"/>
    <col collapsed="false" customWidth="true" hidden="false" outlineLevel="0" max="7" min="4" style="0" width="6.41"/>
    <col collapsed="false" customWidth="true" hidden="false" outlineLevel="0" max="8" min="8" style="91" width="4.7"/>
    <col collapsed="false" customWidth="true" hidden="false" outlineLevel="0" max="12" min="9" style="0" width="6.41"/>
    <col collapsed="false" customWidth="true" hidden="false" outlineLevel="0" max="13" min="13" style="91" width="4.7"/>
    <col collapsed="false" customWidth="true" hidden="false" outlineLevel="0" max="17" min="14" style="0" width="6.41"/>
    <col collapsed="false" customWidth="true" hidden="false" outlineLevel="0" max="18" min="18" style="91" width="4.7"/>
    <col collapsed="false" customWidth="true" hidden="false" outlineLevel="0" max="19" min="19" style="0" width="6.28"/>
    <col collapsed="false" customWidth="true" hidden="false" outlineLevel="0" max="20" min="20" style="91" width="3.42"/>
    <col collapsed="false" customWidth="true" hidden="false" outlineLevel="0" max="23" min="23" style="0" width="15.56"/>
    <col collapsed="false" customWidth="true" hidden="false" outlineLevel="0" max="24" min="24" style="0" width="14.28"/>
    <col collapsed="false" customWidth="true" hidden="false" outlineLevel="0" max="26" min="26" style="0" width="18.7"/>
    <col collapsed="false" customWidth="true" hidden="false" outlineLevel="0" max="28" min="28" style="0" width="18.7"/>
  </cols>
  <sheetData>
    <row r="1" customFormat="false" ht="12.75" hidden="false" customHeight="false" outlineLevel="0" collapsed="false">
      <c r="A1" s="87"/>
      <c r="B1" s="98"/>
      <c r="C1" s="98"/>
      <c r="D1" s="98"/>
      <c r="E1" s="98"/>
      <c r="F1" s="98"/>
      <c r="G1" s="98"/>
      <c r="H1" s="87"/>
      <c r="I1" s="98"/>
      <c r="J1" s="98"/>
      <c r="K1" s="98"/>
      <c r="L1" s="98"/>
      <c r="M1" s="87"/>
      <c r="N1" s="98"/>
      <c r="O1" s="98"/>
      <c r="P1" s="98"/>
      <c r="Q1" s="98"/>
      <c r="R1" s="87"/>
      <c r="S1" s="98"/>
      <c r="T1" s="87"/>
    </row>
    <row r="2" customFormat="false" ht="12.75" hidden="false" customHeight="false" outlineLevel="0" collapsed="false">
      <c r="B2" s="2" t="s">
        <v>468</v>
      </c>
      <c r="T2" s="87"/>
    </row>
    <row r="3" customFormat="false" ht="13.5" hidden="false" customHeight="false" outlineLevel="0" collapsed="false">
      <c r="T3" s="87"/>
    </row>
    <row r="4" customFormat="false" ht="12.75" hidden="false" customHeight="false" outlineLevel="0" collapsed="false">
      <c r="B4" s="44" t="s">
        <v>205</v>
      </c>
      <c r="D4" s="246" t="s">
        <v>206</v>
      </c>
      <c r="E4" s="246"/>
      <c r="F4" s="246"/>
      <c r="G4" s="246"/>
      <c r="H4" s="87"/>
      <c r="I4" s="246" t="s">
        <v>207</v>
      </c>
      <c r="J4" s="246"/>
      <c r="K4" s="246"/>
      <c r="L4" s="246"/>
      <c r="M4" s="87"/>
      <c r="N4" s="246" t="s">
        <v>461</v>
      </c>
      <c r="O4" s="246"/>
      <c r="P4" s="246"/>
      <c r="Q4" s="246"/>
      <c r="T4" s="87"/>
    </row>
    <row r="5" customFormat="false" ht="12.75" hidden="false" customHeight="false" outlineLevel="0" collapsed="false">
      <c r="A5" s="91" t="s">
        <v>71</v>
      </c>
      <c r="B5" s="0" t="s">
        <v>469</v>
      </c>
      <c r="D5" s="166" t="s">
        <v>208</v>
      </c>
      <c r="E5" s="166" t="s">
        <v>209</v>
      </c>
      <c r="F5" s="166" t="s">
        <v>210</v>
      </c>
      <c r="G5" s="166" t="s">
        <v>211</v>
      </c>
      <c r="H5" s="156" t="s">
        <v>241</v>
      </c>
      <c r="I5" s="166" t="s">
        <v>208</v>
      </c>
      <c r="J5" s="166" t="s">
        <v>209</v>
      </c>
      <c r="K5" s="166" t="s">
        <v>210</v>
      </c>
      <c r="L5" s="166" t="s">
        <v>211</v>
      </c>
      <c r="M5" s="156" t="s">
        <v>241</v>
      </c>
      <c r="N5" s="166" t="s">
        <v>208</v>
      </c>
      <c r="O5" s="166" t="s">
        <v>209</v>
      </c>
      <c r="P5" s="166" t="s">
        <v>210</v>
      </c>
      <c r="Q5" s="166" t="s">
        <v>211</v>
      </c>
      <c r="R5" s="156" t="s">
        <v>241</v>
      </c>
      <c r="S5" s="157" t="s">
        <v>214</v>
      </c>
      <c r="T5" s="159" t="s">
        <v>300</v>
      </c>
    </row>
    <row r="6" customFormat="false" ht="12.75" hidden="false" customHeight="false" outlineLevel="0" collapsed="false">
      <c r="A6" s="24"/>
      <c r="B6" s="113" t="s">
        <v>72</v>
      </c>
      <c r="C6" s="11" t="s">
        <v>98</v>
      </c>
      <c r="D6" s="24" t="n">
        <v>47</v>
      </c>
      <c r="E6" s="24" t="n">
        <v>46</v>
      </c>
      <c r="F6" s="24" t="n">
        <v>44</v>
      </c>
      <c r="G6" s="24" t="n">
        <v>40</v>
      </c>
      <c r="H6" s="24" t="n">
        <f aca="false">SUM(D6:G6)</f>
        <v>177</v>
      </c>
      <c r="I6" s="24" t="n">
        <v>43</v>
      </c>
      <c r="J6" s="24" t="n">
        <v>47</v>
      </c>
      <c r="K6" s="24" t="n">
        <v>49</v>
      </c>
      <c r="L6" s="24" t="n">
        <v>45</v>
      </c>
      <c r="M6" s="24" t="n">
        <f aca="false">SUM(I6:L6)</f>
        <v>184</v>
      </c>
      <c r="N6" s="24" t="n">
        <v>41</v>
      </c>
      <c r="O6" s="24" t="n">
        <v>40</v>
      </c>
      <c r="P6" s="24" t="n">
        <v>40</v>
      </c>
      <c r="Q6" s="24" t="n">
        <v>44</v>
      </c>
      <c r="R6" s="24" t="n">
        <f aca="false">SUM(N6:Q6)</f>
        <v>165</v>
      </c>
      <c r="S6" s="24" t="n">
        <f aca="false">SUM(R6,M6,H6)</f>
        <v>526</v>
      </c>
      <c r="T6" s="24" t="n">
        <v>5</v>
      </c>
    </row>
    <row r="7" customFormat="false" ht="12.75" hidden="false" customHeight="false" outlineLevel="0" collapsed="false">
      <c r="A7" s="5" t="n">
        <v>2</v>
      </c>
      <c r="B7" s="11" t="s">
        <v>142</v>
      </c>
      <c r="C7" s="11" t="s">
        <v>314</v>
      </c>
      <c r="D7" s="24" t="n">
        <v>44</v>
      </c>
      <c r="E7" s="24" t="n">
        <v>48</v>
      </c>
      <c r="F7" s="24" t="n">
        <v>45</v>
      </c>
      <c r="G7" s="24" t="n">
        <v>48</v>
      </c>
      <c r="H7" s="24" t="n">
        <f aca="false">SUM(D7:G7)</f>
        <v>185</v>
      </c>
      <c r="I7" s="24" t="n">
        <v>37</v>
      </c>
      <c r="J7" s="24" t="n">
        <v>43</v>
      </c>
      <c r="K7" s="24" t="n">
        <v>45</v>
      </c>
      <c r="L7" s="24" t="n">
        <v>45</v>
      </c>
      <c r="M7" s="24" t="n">
        <f aca="false">SUM(I7:L7)</f>
        <v>170</v>
      </c>
      <c r="N7" s="24" t="n">
        <v>45</v>
      </c>
      <c r="O7" s="24" t="n">
        <v>42</v>
      </c>
      <c r="P7" s="24" t="n">
        <v>39</v>
      </c>
      <c r="Q7" s="24" t="n">
        <v>44</v>
      </c>
      <c r="R7" s="24" t="n">
        <f aca="false">SUM(N7:Q7)</f>
        <v>170</v>
      </c>
      <c r="S7" s="24" t="n">
        <f aca="false">SUM(R7,M7,H7)</f>
        <v>525</v>
      </c>
      <c r="T7" s="24" t="n">
        <v>2</v>
      </c>
    </row>
    <row r="8" customFormat="false" ht="12.75" hidden="false" customHeight="false" outlineLevel="0" collapsed="false">
      <c r="A8" s="5" t="n">
        <v>3</v>
      </c>
      <c r="B8" s="11" t="s">
        <v>222</v>
      </c>
      <c r="C8" s="11" t="s">
        <v>217</v>
      </c>
      <c r="D8" s="24" t="n">
        <v>41</v>
      </c>
      <c r="E8" s="24" t="n">
        <v>40</v>
      </c>
      <c r="F8" s="24" t="n">
        <v>44</v>
      </c>
      <c r="G8" s="24" t="n">
        <v>40</v>
      </c>
      <c r="H8" s="24" t="n">
        <f aca="false">SUM(D8:G8)</f>
        <v>165</v>
      </c>
      <c r="I8" s="24" t="n">
        <v>44</v>
      </c>
      <c r="J8" s="24" t="n">
        <v>38</v>
      </c>
      <c r="K8" s="24" t="n">
        <v>43</v>
      </c>
      <c r="L8" s="24" t="n">
        <v>44</v>
      </c>
      <c r="M8" s="24" t="n">
        <f aca="false">SUM(I8:L8)</f>
        <v>169</v>
      </c>
      <c r="N8" s="24" t="n">
        <v>40</v>
      </c>
      <c r="O8" s="24" t="n">
        <v>44</v>
      </c>
      <c r="P8" s="24" t="n">
        <v>44</v>
      </c>
      <c r="Q8" s="24" t="n">
        <v>43</v>
      </c>
      <c r="R8" s="24" t="n">
        <f aca="false">SUM(N8:Q8)</f>
        <v>171</v>
      </c>
      <c r="S8" s="24" t="n">
        <f aca="false">SUM(R8,M8,H8)</f>
        <v>505</v>
      </c>
      <c r="T8" s="24" t="n">
        <v>3</v>
      </c>
    </row>
    <row r="9" customFormat="false" ht="12.75" hidden="false" customHeight="false" outlineLevel="0" collapsed="false">
      <c r="A9" s="5" t="n">
        <v>4</v>
      </c>
      <c r="B9" s="11" t="s">
        <v>141</v>
      </c>
      <c r="C9" s="11" t="s">
        <v>314</v>
      </c>
      <c r="D9" s="24" t="n">
        <v>43</v>
      </c>
      <c r="E9" s="24" t="n">
        <v>37</v>
      </c>
      <c r="F9" s="24" t="n">
        <v>47</v>
      </c>
      <c r="G9" s="24" t="n">
        <v>43</v>
      </c>
      <c r="H9" s="24" t="n">
        <f aca="false">SUM(D9:G9)</f>
        <v>170</v>
      </c>
      <c r="I9" s="24" t="n">
        <v>43</v>
      </c>
      <c r="J9" s="24" t="n">
        <v>42</v>
      </c>
      <c r="K9" s="24" t="n">
        <v>47</v>
      </c>
      <c r="L9" s="24" t="n">
        <v>48</v>
      </c>
      <c r="M9" s="24" t="n">
        <f aca="false">SUM(I9:L9)</f>
        <v>180</v>
      </c>
      <c r="N9" s="24" t="n">
        <v>41</v>
      </c>
      <c r="O9" s="24" t="n">
        <v>44</v>
      </c>
      <c r="P9" s="24" t="n">
        <v>25</v>
      </c>
      <c r="Q9" s="24" t="n">
        <v>39</v>
      </c>
      <c r="R9" s="24" t="n">
        <f aca="false">SUM(N9:Q9)</f>
        <v>149</v>
      </c>
      <c r="S9" s="24" t="n">
        <f aca="false">SUM(R9,M9,H9)</f>
        <v>499</v>
      </c>
      <c r="T9" s="24" t="n">
        <v>5</v>
      </c>
    </row>
    <row r="10" customFormat="false" ht="12.75" hidden="false" customHeight="false" outlineLevel="0" collapsed="false">
      <c r="A10" s="5" t="n">
        <v>5</v>
      </c>
      <c r="B10" s="11" t="s">
        <v>110</v>
      </c>
      <c r="C10" s="11" t="s">
        <v>232</v>
      </c>
      <c r="D10" s="24" t="n">
        <v>47</v>
      </c>
      <c r="E10" s="24" t="n">
        <v>46</v>
      </c>
      <c r="F10" s="24" t="n">
        <v>45</v>
      </c>
      <c r="G10" s="24" t="n">
        <v>45</v>
      </c>
      <c r="H10" s="24" t="n">
        <f aca="false">SUM(D10:G10)</f>
        <v>183</v>
      </c>
      <c r="I10" s="24" t="n">
        <v>40</v>
      </c>
      <c r="J10" s="24" t="n">
        <v>38</v>
      </c>
      <c r="K10" s="24" t="n">
        <v>36</v>
      </c>
      <c r="L10" s="24" t="n">
        <v>42</v>
      </c>
      <c r="M10" s="24" t="n">
        <f aca="false">SUM(I10:L10)</f>
        <v>156</v>
      </c>
      <c r="N10" s="24" t="n">
        <v>32</v>
      </c>
      <c r="O10" s="24" t="n">
        <v>40</v>
      </c>
      <c r="P10" s="24" t="n">
        <v>39</v>
      </c>
      <c r="Q10" s="24" t="n">
        <v>36</v>
      </c>
      <c r="R10" s="24" t="n">
        <f aca="false">SUM(N10:Q10)</f>
        <v>147</v>
      </c>
      <c r="S10" s="24" t="n">
        <f aca="false">SUM(R10,M10,H10)</f>
        <v>486</v>
      </c>
      <c r="T10" s="24" t="n">
        <v>1</v>
      </c>
    </row>
    <row r="11" customFormat="false" ht="12.75" hidden="false" customHeight="false" outlineLevel="0" collapsed="false">
      <c r="B11" s="243"/>
      <c r="C11" s="243"/>
    </row>
    <row r="12" customFormat="false" ht="13.5" hidden="false" customHeight="false" outlineLevel="0" collapsed="false">
      <c r="B12" s="2" t="s">
        <v>470</v>
      </c>
    </row>
    <row r="13" customFormat="false" ht="13.5" hidden="false" customHeight="false" outlineLevel="0" collapsed="false">
      <c r="B13" s="102" t="s">
        <v>252</v>
      </c>
      <c r="C13" s="98"/>
      <c r="D13" s="246" t="s">
        <v>206</v>
      </c>
      <c r="E13" s="246"/>
      <c r="F13" s="246"/>
      <c r="G13" s="246"/>
      <c r="H13" s="87"/>
      <c r="I13" s="45" t="s">
        <v>207</v>
      </c>
      <c r="J13" s="45"/>
      <c r="K13" s="45"/>
      <c r="L13" s="45"/>
      <c r="M13" s="87"/>
      <c r="N13" s="45" t="s">
        <v>461</v>
      </c>
      <c r="O13" s="45"/>
      <c r="P13" s="45"/>
      <c r="Q13" s="45"/>
    </row>
    <row r="14" customFormat="false" ht="12.75" hidden="false" customHeight="false" outlineLevel="0" collapsed="false">
      <c r="A14" s="46" t="s">
        <v>71</v>
      </c>
      <c r="B14" s="4" t="s">
        <v>469</v>
      </c>
      <c r="C14" s="98"/>
      <c r="D14" s="166" t="s">
        <v>208</v>
      </c>
      <c r="E14" s="166" t="s">
        <v>209</v>
      </c>
      <c r="F14" s="166" t="s">
        <v>210</v>
      </c>
      <c r="G14" s="166" t="s">
        <v>211</v>
      </c>
      <c r="H14" s="156" t="s">
        <v>241</v>
      </c>
      <c r="I14" s="166" t="s">
        <v>208</v>
      </c>
      <c r="J14" s="166" t="s">
        <v>209</v>
      </c>
      <c r="K14" s="166" t="s">
        <v>210</v>
      </c>
      <c r="L14" s="166" t="s">
        <v>211</v>
      </c>
      <c r="M14" s="156" t="s">
        <v>241</v>
      </c>
      <c r="N14" s="166" t="s">
        <v>208</v>
      </c>
      <c r="O14" s="166" t="s">
        <v>209</v>
      </c>
      <c r="P14" s="166" t="s">
        <v>210</v>
      </c>
      <c r="Q14" s="166" t="s">
        <v>211</v>
      </c>
      <c r="R14" s="156" t="s">
        <v>241</v>
      </c>
      <c r="S14" s="157" t="s">
        <v>214</v>
      </c>
      <c r="T14" s="91" t="s">
        <v>300</v>
      </c>
    </row>
    <row r="15" customFormat="false" ht="12.75" hidden="false" customHeight="false" outlineLevel="0" collapsed="false">
      <c r="A15" s="109"/>
      <c r="B15" s="247" t="s">
        <v>78</v>
      </c>
      <c r="C15" s="97" t="s">
        <v>232</v>
      </c>
      <c r="D15" s="24" t="n">
        <v>46</v>
      </c>
      <c r="E15" s="24" t="n">
        <v>46</v>
      </c>
      <c r="F15" s="24" t="n">
        <v>45</v>
      </c>
      <c r="G15" s="24" t="n">
        <v>44</v>
      </c>
      <c r="H15" s="24" t="n">
        <f aca="false">SUM(D15:G15)</f>
        <v>181</v>
      </c>
      <c r="I15" s="24" t="n">
        <v>44</v>
      </c>
      <c r="J15" s="24" t="n">
        <v>48</v>
      </c>
      <c r="K15" s="24" t="n">
        <v>47</v>
      </c>
      <c r="L15" s="24" t="n">
        <v>44</v>
      </c>
      <c r="M15" s="24" t="n">
        <f aca="false">SUM(I15:L15)</f>
        <v>183</v>
      </c>
      <c r="N15" s="24" t="n">
        <v>42</v>
      </c>
      <c r="O15" s="24" t="n">
        <v>46</v>
      </c>
      <c r="P15" s="24" t="n">
        <v>45</v>
      </c>
      <c r="Q15" s="24" t="n">
        <v>43</v>
      </c>
      <c r="R15" s="24" t="n">
        <f aca="false">SUM(N15:Q15)</f>
        <v>176</v>
      </c>
      <c r="S15" s="24" t="n">
        <f aca="false">SUM(R15,M15,H15)</f>
        <v>540</v>
      </c>
      <c r="T15" s="24" t="n">
        <v>6</v>
      </c>
    </row>
    <row r="16" customFormat="false" ht="12.75" hidden="false" customHeight="false" outlineLevel="0" collapsed="false">
      <c r="A16" s="24" t="n">
        <v>2</v>
      </c>
      <c r="B16" s="11" t="s">
        <v>166</v>
      </c>
      <c r="C16" s="11" t="s">
        <v>232</v>
      </c>
      <c r="D16" s="24" t="n">
        <v>43</v>
      </c>
      <c r="E16" s="24" t="n">
        <v>43</v>
      </c>
      <c r="F16" s="24" t="n">
        <v>49</v>
      </c>
      <c r="G16" s="24" t="n">
        <v>47</v>
      </c>
      <c r="H16" s="24" t="n">
        <f aca="false">SUM(D16:G16)</f>
        <v>182</v>
      </c>
      <c r="I16" s="24" t="n">
        <v>47</v>
      </c>
      <c r="J16" s="24" t="n">
        <v>44</v>
      </c>
      <c r="K16" s="24" t="n">
        <v>41</v>
      </c>
      <c r="L16" s="24" t="n">
        <v>41</v>
      </c>
      <c r="M16" s="24" t="n">
        <f aca="false">SUM(I16:L16)</f>
        <v>173</v>
      </c>
      <c r="N16" s="24" t="n">
        <v>43</v>
      </c>
      <c r="O16" s="24" t="n">
        <v>41</v>
      </c>
      <c r="P16" s="24" t="n">
        <v>43</v>
      </c>
      <c r="Q16" s="24" t="n">
        <v>43</v>
      </c>
      <c r="R16" s="24" t="n">
        <f aca="false">SUM(N16:Q16)</f>
        <v>170</v>
      </c>
      <c r="S16" s="24" t="n">
        <f aca="false">SUM(R16,M16,H16)</f>
        <v>525</v>
      </c>
      <c r="T16" s="24" t="n">
        <v>6</v>
      </c>
    </row>
    <row r="17" customFormat="false" ht="12.75" hidden="false" customHeight="false" outlineLevel="0" collapsed="false">
      <c r="A17" s="24" t="n">
        <v>3</v>
      </c>
      <c r="B17" s="11" t="s">
        <v>140</v>
      </c>
      <c r="C17" s="11" t="s">
        <v>314</v>
      </c>
      <c r="D17" s="24" t="n">
        <v>45</v>
      </c>
      <c r="E17" s="24" t="n">
        <v>46</v>
      </c>
      <c r="F17" s="24" t="n">
        <v>46</v>
      </c>
      <c r="G17" s="24" t="n">
        <v>45</v>
      </c>
      <c r="H17" s="5" t="n">
        <f aca="false">SUM(D17:G17)</f>
        <v>182</v>
      </c>
      <c r="I17" s="24" t="n">
        <v>46</v>
      </c>
      <c r="J17" s="24" t="n">
        <v>44</v>
      </c>
      <c r="K17" s="24" t="n">
        <v>42</v>
      </c>
      <c r="L17" s="24" t="n">
        <v>43</v>
      </c>
      <c r="M17" s="5" t="n">
        <f aca="false">SUM(I17:L17)</f>
        <v>175</v>
      </c>
      <c r="N17" s="5" t="n">
        <v>41</v>
      </c>
      <c r="O17" s="5" t="n">
        <v>38</v>
      </c>
      <c r="P17" s="5" t="n">
        <v>42</v>
      </c>
      <c r="Q17" s="5" t="n">
        <v>40</v>
      </c>
      <c r="R17" s="5" t="n">
        <f aca="false">SUM(N17:Q17)</f>
        <v>161</v>
      </c>
      <c r="S17" s="5" t="n">
        <f aca="false">H17+M17+R17</f>
        <v>518</v>
      </c>
      <c r="T17" s="24" t="n">
        <v>2</v>
      </c>
    </row>
    <row r="18" customFormat="false" ht="12.75" hidden="false" customHeight="false" outlineLevel="0" collapsed="false">
      <c r="A18" s="24" t="n">
        <v>4</v>
      </c>
      <c r="B18" s="11" t="s">
        <v>293</v>
      </c>
      <c r="C18" s="11" t="s">
        <v>232</v>
      </c>
      <c r="D18" s="24" t="n">
        <v>45</v>
      </c>
      <c r="E18" s="24" t="n">
        <v>46</v>
      </c>
      <c r="F18" s="24" t="n">
        <v>46</v>
      </c>
      <c r="G18" s="24" t="n">
        <v>48</v>
      </c>
      <c r="H18" s="24" t="n">
        <f aca="false">SUM(D18:G18)</f>
        <v>185</v>
      </c>
      <c r="I18" s="24" t="n">
        <v>44</v>
      </c>
      <c r="J18" s="24" t="n">
        <v>42</v>
      </c>
      <c r="K18" s="24" t="n">
        <v>44</v>
      </c>
      <c r="L18" s="24" t="n">
        <v>35</v>
      </c>
      <c r="M18" s="24" t="n">
        <f aca="false">SUM(I18:L18)</f>
        <v>165</v>
      </c>
      <c r="N18" s="24" t="n">
        <v>41</v>
      </c>
      <c r="O18" s="24" t="n">
        <v>38</v>
      </c>
      <c r="P18" s="24" t="n">
        <v>41</v>
      </c>
      <c r="Q18" s="24" t="n">
        <v>41</v>
      </c>
      <c r="R18" s="24" t="n">
        <f aca="false">SUM(N18:Q18)</f>
        <v>161</v>
      </c>
      <c r="S18" s="24" t="n">
        <f aca="false">SUM(R18,M18,H18)</f>
        <v>511</v>
      </c>
      <c r="T18" s="24" t="n">
        <v>2</v>
      </c>
    </row>
    <row r="19" customFormat="false" ht="12.75" hidden="false" customHeight="false" outlineLevel="0" collapsed="false">
      <c r="A19" s="24" t="n">
        <v>5</v>
      </c>
      <c r="B19" s="11" t="s">
        <v>73</v>
      </c>
      <c r="C19" s="11" t="s">
        <v>98</v>
      </c>
      <c r="D19" s="24" t="n">
        <v>44</v>
      </c>
      <c r="E19" s="24" t="n">
        <v>46</v>
      </c>
      <c r="F19" s="24" t="n">
        <v>45</v>
      </c>
      <c r="G19" s="24" t="n">
        <v>48</v>
      </c>
      <c r="H19" s="24" t="n">
        <f aca="false">SUM(D19:G19)</f>
        <v>183</v>
      </c>
      <c r="I19" s="24" t="n">
        <v>40</v>
      </c>
      <c r="J19" s="24" t="n">
        <v>42</v>
      </c>
      <c r="K19" s="24" t="n">
        <v>42</v>
      </c>
      <c r="L19" s="24" t="n">
        <v>43</v>
      </c>
      <c r="M19" s="24" t="n">
        <f aca="false">SUM(I19:L19)</f>
        <v>167</v>
      </c>
      <c r="N19" s="24" t="n">
        <v>39</v>
      </c>
      <c r="O19" s="24" t="n">
        <v>40</v>
      </c>
      <c r="P19" s="24" t="n">
        <v>40</v>
      </c>
      <c r="Q19" s="24" t="n">
        <v>36</v>
      </c>
      <c r="R19" s="24" t="n">
        <f aca="false">SUM(N19:Q19)</f>
        <v>155</v>
      </c>
      <c r="S19" s="24" t="n">
        <f aca="false">SUM(R19,M19,H19)</f>
        <v>505</v>
      </c>
      <c r="T19" s="24" t="n">
        <v>2</v>
      </c>
    </row>
    <row r="20" customFormat="false" ht="12.75" hidden="false" customHeight="false" outlineLevel="0" collapsed="false">
      <c r="A20" s="24" t="n">
        <v>6</v>
      </c>
      <c r="B20" s="11" t="s">
        <v>168</v>
      </c>
      <c r="C20" s="11" t="s">
        <v>232</v>
      </c>
      <c r="D20" s="24" t="n">
        <v>45</v>
      </c>
      <c r="E20" s="24" t="n">
        <v>48</v>
      </c>
      <c r="F20" s="24" t="n">
        <v>39</v>
      </c>
      <c r="G20" s="24" t="n">
        <v>49</v>
      </c>
      <c r="H20" s="24" t="n">
        <f aca="false">SUM(D20:G20)</f>
        <v>181</v>
      </c>
      <c r="I20" s="24" t="n">
        <v>42</v>
      </c>
      <c r="J20" s="24" t="n">
        <v>43</v>
      </c>
      <c r="K20" s="24" t="n">
        <v>42</v>
      </c>
      <c r="L20" s="24" t="n">
        <v>41</v>
      </c>
      <c r="M20" s="24" t="n">
        <f aca="false">SUM(I20:L20)</f>
        <v>168</v>
      </c>
      <c r="N20" s="24" t="n">
        <v>33</v>
      </c>
      <c r="O20" s="24" t="n">
        <v>35</v>
      </c>
      <c r="P20" s="24" t="n">
        <v>36</v>
      </c>
      <c r="Q20" s="24" t="n">
        <v>43</v>
      </c>
      <c r="R20" s="24" t="n">
        <f aca="false">SUM(N20:Q20)</f>
        <v>147</v>
      </c>
      <c r="S20" s="24" t="n">
        <f aca="false">SUM(R20,M20,H20)</f>
        <v>496</v>
      </c>
      <c r="T20" s="24" t="n">
        <v>5</v>
      </c>
    </row>
    <row r="21" customFormat="false" ht="12.75" hidden="false" customHeight="false" outlineLevel="0" collapsed="false">
      <c r="A21" s="24" t="n">
        <v>7</v>
      </c>
      <c r="B21" s="11" t="s">
        <v>350</v>
      </c>
      <c r="C21" s="11" t="s">
        <v>224</v>
      </c>
      <c r="D21" s="24" t="n">
        <v>42</v>
      </c>
      <c r="E21" s="24" t="n">
        <v>46</v>
      </c>
      <c r="F21" s="24" t="n">
        <v>43</v>
      </c>
      <c r="G21" s="24" t="n">
        <v>44</v>
      </c>
      <c r="H21" s="24" t="n">
        <f aca="false">SUM(D21:G21)</f>
        <v>175</v>
      </c>
      <c r="I21" s="24" t="n">
        <v>41</v>
      </c>
      <c r="J21" s="24" t="n">
        <v>42</v>
      </c>
      <c r="K21" s="24" t="n">
        <v>36</v>
      </c>
      <c r="L21" s="24" t="n">
        <v>38</v>
      </c>
      <c r="M21" s="24" t="n">
        <f aca="false">SUM(I21:L21)</f>
        <v>157</v>
      </c>
      <c r="N21" s="24" t="n">
        <v>41</v>
      </c>
      <c r="O21" s="24" t="n">
        <v>37</v>
      </c>
      <c r="P21" s="24" t="n">
        <v>41</v>
      </c>
      <c r="Q21" s="24" t="n">
        <v>43</v>
      </c>
      <c r="R21" s="24" t="n">
        <f aca="false">SUM(N21:Q21)</f>
        <v>162</v>
      </c>
      <c r="S21" s="24" t="n">
        <f aca="false">SUM(R21,M21,H21)</f>
        <v>494</v>
      </c>
      <c r="T21" s="24" t="n">
        <v>1</v>
      </c>
    </row>
    <row r="22" customFormat="false" ht="12.75" hidden="false" customHeight="false" outlineLevel="0" collapsed="false">
      <c r="A22" s="24" t="n">
        <v>8</v>
      </c>
      <c r="B22" s="11" t="s">
        <v>104</v>
      </c>
      <c r="C22" s="11" t="s">
        <v>224</v>
      </c>
      <c r="D22" s="24" t="n">
        <v>44</v>
      </c>
      <c r="E22" s="24" t="n">
        <v>47</v>
      </c>
      <c r="F22" s="24" t="n">
        <v>48</v>
      </c>
      <c r="G22" s="24" t="n">
        <v>47</v>
      </c>
      <c r="H22" s="24" t="n">
        <f aca="false">SUM(D22:G22)</f>
        <v>186</v>
      </c>
      <c r="I22" s="24" t="n">
        <v>43</v>
      </c>
      <c r="J22" s="24" t="n">
        <v>38</v>
      </c>
      <c r="K22" s="24" t="n">
        <v>41</v>
      </c>
      <c r="L22" s="24" t="n">
        <v>35</v>
      </c>
      <c r="M22" s="24" t="n">
        <f aca="false">SUM(I22:L22)</f>
        <v>157</v>
      </c>
      <c r="N22" s="24" t="n">
        <v>14</v>
      </c>
      <c r="O22" s="24" t="n">
        <v>35</v>
      </c>
      <c r="P22" s="24" t="n">
        <v>45</v>
      </c>
      <c r="Q22" s="24" t="n">
        <v>37</v>
      </c>
      <c r="R22" s="24" t="n">
        <f aca="false">SUM(N22:Q22)</f>
        <v>131</v>
      </c>
      <c r="S22" s="24" t="n">
        <f aca="false">SUM(R22,M22,H22)</f>
        <v>474</v>
      </c>
      <c r="T22" s="24" t="n">
        <v>4</v>
      </c>
    </row>
    <row r="23" customFormat="false" ht="12.75" hidden="false" customHeight="false" outlineLevel="0" collapsed="false">
      <c r="A23" s="24" t="n">
        <v>9</v>
      </c>
      <c r="B23" s="11" t="s">
        <v>17</v>
      </c>
      <c r="C23" s="11" t="s">
        <v>224</v>
      </c>
      <c r="D23" s="24" t="n">
        <v>45</v>
      </c>
      <c r="E23" s="24" t="n">
        <v>42</v>
      </c>
      <c r="F23" s="24" t="n">
        <v>40</v>
      </c>
      <c r="G23" s="24" t="n">
        <v>43</v>
      </c>
      <c r="H23" s="24" t="n">
        <f aca="false">SUM(D23:G23)</f>
        <v>170</v>
      </c>
      <c r="I23" s="24" t="n">
        <v>27</v>
      </c>
      <c r="J23" s="24" t="n">
        <v>37</v>
      </c>
      <c r="K23" s="24" t="n">
        <v>20</v>
      </c>
      <c r="L23" s="24" t="n">
        <v>37</v>
      </c>
      <c r="M23" s="24" t="n">
        <f aca="false">SUM(I23:L23)</f>
        <v>121</v>
      </c>
      <c r="N23" s="24" t="n">
        <v>24</v>
      </c>
      <c r="O23" s="24" t="n">
        <v>35</v>
      </c>
      <c r="P23" s="24" t="n">
        <v>27</v>
      </c>
      <c r="Q23" s="24" t="n">
        <v>35</v>
      </c>
      <c r="R23" s="24" t="n">
        <f aca="false">SUM(N23:Q23)</f>
        <v>121</v>
      </c>
      <c r="S23" s="24" t="n">
        <f aca="false">SUM(R23,M23,H23)</f>
        <v>412</v>
      </c>
      <c r="T23" s="24" t="n">
        <v>2</v>
      </c>
    </row>
    <row r="24" customFormat="false" ht="12.75" hidden="false" customHeight="false" outlineLevel="0" collapsed="false">
      <c r="A24" s="87"/>
      <c r="B24" s="28"/>
      <c r="C24" s="28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98"/>
      <c r="T24" s="87"/>
    </row>
    <row r="25" customFormat="false" ht="13.5" hidden="false" customHeight="false" outlineLevel="0" collapsed="false">
      <c r="B25" s="2" t="s">
        <v>470</v>
      </c>
      <c r="T25" s="87"/>
    </row>
    <row r="26" customFormat="false" ht="12.75" hidden="false" customHeight="false" outlineLevel="0" collapsed="false">
      <c r="B26" s="102" t="s">
        <v>240</v>
      </c>
      <c r="D26" s="248" t="s">
        <v>206</v>
      </c>
      <c r="E26" s="248"/>
      <c r="F26" s="248"/>
      <c r="G26" s="248"/>
      <c r="H26" s="87"/>
      <c r="I26" s="248" t="s">
        <v>207</v>
      </c>
      <c r="J26" s="248"/>
      <c r="K26" s="248"/>
      <c r="L26" s="248"/>
      <c r="M26" s="87"/>
      <c r="N26" s="248" t="s">
        <v>461</v>
      </c>
      <c r="O26" s="248"/>
      <c r="P26" s="248"/>
      <c r="Q26" s="248"/>
      <c r="T26" s="87"/>
    </row>
    <row r="27" customFormat="false" ht="12.75" hidden="false" customHeight="false" outlineLevel="0" collapsed="false">
      <c r="A27" s="46" t="s">
        <v>71</v>
      </c>
      <c r="B27" s="83" t="s">
        <v>137</v>
      </c>
      <c r="D27" s="166" t="s">
        <v>208</v>
      </c>
      <c r="E27" s="166" t="s">
        <v>209</v>
      </c>
      <c r="F27" s="166" t="s">
        <v>210</v>
      </c>
      <c r="G27" s="166" t="s">
        <v>211</v>
      </c>
      <c r="H27" s="156" t="s">
        <v>241</v>
      </c>
      <c r="I27" s="166" t="s">
        <v>208</v>
      </c>
      <c r="J27" s="166" t="s">
        <v>209</v>
      </c>
      <c r="K27" s="166" t="s">
        <v>210</v>
      </c>
      <c r="L27" s="166" t="s">
        <v>211</v>
      </c>
      <c r="M27" s="156" t="s">
        <v>241</v>
      </c>
      <c r="N27" s="166" t="s">
        <v>208</v>
      </c>
      <c r="O27" s="166" t="s">
        <v>209</v>
      </c>
      <c r="P27" s="166" t="s">
        <v>210</v>
      </c>
      <c r="Q27" s="166" t="s">
        <v>211</v>
      </c>
      <c r="R27" s="156" t="s">
        <v>241</v>
      </c>
      <c r="S27" s="157" t="s">
        <v>214</v>
      </c>
      <c r="T27" s="159" t="s">
        <v>300</v>
      </c>
    </row>
    <row r="28" customFormat="false" ht="12.75" hidden="false" customHeight="false" outlineLevel="0" collapsed="false">
      <c r="A28" s="109"/>
      <c r="B28" s="12" t="s">
        <v>74</v>
      </c>
      <c r="C28" s="6" t="s">
        <v>98</v>
      </c>
      <c r="D28" s="24" t="n">
        <v>45</v>
      </c>
      <c r="E28" s="24" t="n">
        <v>39</v>
      </c>
      <c r="F28" s="24" t="n">
        <v>45</v>
      </c>
      <c r="G28" s="24" t="n">
        <v>46</v>
      </c>
      <c r="H28" s="24" t="n">
        <f aca="false">SUM(D28:G28)</f>
        <v>175</v>
      </c>
      <c r="I28" s="24" t="n">
        <v>46</v>
      </c>
      <c r="J28" s="24" t="n">
        <v>46</v>
      </c>
      <c r="K28" s="24" t="n">
        <v>46</v>
      </c>
      <c r="L28" s="24" t="n">
        <v>42</v>
      </c>
      <c r="M28" s="24" t="n">
        <f aca="false">SUM(I28:L28)</f>
        <v>180</v>
      </c>
      <c r="N28" s="24" t="n">
        <v>42</v>
      </c>
      <c r="O28" s="24" t="n">
        <v>45</v>
      </c>
      <c r="P28" s="24" t="n">
        <v>46</v>
      </c>
      <c r="Q28" s="24" t="n">
        <v>46</v>
      </c>
      <c r="R28" s="24" t="n">
        <f aca="false">SUM(N28:Q28)</f>
        <v>179</v>
      </c>
      <c r="S28" s="24" t="n">
        <f aca="false">SUM(R28,M28,H28)</f>
        <v>534</v>
      </c>
      <c r="T28" s="24" t="n">
        <v>7</v>
      </c>
    </row>
    <row r="29" customFormat="false" ht="12.75" hidden="false" customHeight="false" outlineLevel="0" collapsed="false">
      <c r="A29" s="109" t="n">
        <v>2</v>
      </c>
      <c r="B29" s="59" t="s">
        <v>373</v>
      </c>
      <c r="C29" s="11" t="s">
        <v>224</v>
      </c>
      <c r="D29" s="112" t="n">
        <v>45</v>
      </c>
      <c r="E29" s="112" t="n">
        <v>47</v>
      </c>
      <c r="F29" s="112" t="n">
        <v>46</v>
      </c>
      <c r="G29" s="112" t="n">
        <v>48</v>
      </c>
      <c r="H29" s="24" t="n">
        <f aca="false">SUM(D29:G29)</f>
        <v>186</v>
      </c>
      <c r="I29" s="24" t="n">
        <v>47</v>
      </c>
      <c r="J29" s="24" t="n">
        <v>42</v>
      </c>
      <c r="K29" s="24" t="n">
        <v>41</v>
      </c>
      <c r="L29" s="24" t="n">
        <v>37</v>
      </c>
      <c r="M29" s="24" t="n">
        <f aca="false">SUM(I29:L29)</f>
        <v>167</v>
      </c>
      <c r="N29" s="24" t="n">
        <v>41</v>
      </c>
      <c r="O29" s="24" t="n">
        <v>39</v>
      </c>
      <c r="P29" s="24" t="n">
        <v>43</v>
      </c>
      <c r="Q29" s="24" t="n">
        <v>38</v>
      </c>
      <c r="R29" s="24" t="n">
        <f aca="false">SUM(N29:Q29)</f>
        <v>161</v>
      </c>
      <c r="S29" s="24" t="n">
        <f aca="false">SUM(R29,M29,H29)</f>
        <v>514</v>
      </c>
      <c r="T29" s="24" t="n">
        <v>6</v>
      </c>
    </row>
    <row r="30" customFormat="false" ht="12.75" hidden="false" customHeight="false" outlineLevel="0" collapsed="false">
      <c r="A30" s="24" t="n">
        <v>3</v>
      </c>
      <c r="B30" s="11" t="s">
        <v>376</v>
      </c>
      <c r="C30" s="11" t="s">
        <v>226</v>
      </c>
      <c r="D30" s="112" t="n">
        <v>37</v>
      </c>
      <c r="E30" s="112" t="n">
        <v>33</v>
      </c>
      <c r="F30" s="112" t="n">
        <v>31</v>
      </c>
      <c r="G30" s="112" t="n">
        <v>39</v>
      </c>
      <c r="H30" s="24" t="n">
        <f aca="false">SUM(D30:G30)</f>
        <v>140</v>
      </c>
      <c r="I30" s="24" t="n">
        <v>24</v>
      </c>
      <c r="J30" s="24" t="n">
        <v>30</v>
      </c>
      <c r="K30" s="24" t="n">
        <v>30</v>
      </c>
      <c r="L30" s="24" t="n">
        <v>20</v>
      </c>
      <c r="M30" s="24" t="n">
        <f aca="false">SUM(I30:L30)</f>
        <v>104</v>
      </c>
      <c r="N30" s="24" t="n">
        <v>22</v>
      </c>
      <c r="O30" s="24" t="n">
        <v>19</v>
      </c>
      <c r="P30" s="24" t="n">
        <v>29</v>
      </c>
      <c r="Q30" s="24" t="n">
        <v>15</v>
      </c>
      <c r="R30" s="24" t="n">
        <f aca="false">SUM(N30:Q30)</f>
        <v>85</v>
      </c>
      <c r="S30" s="24" t="n">
        <f aca="false">SUM(R30,M30,H30)</f>
        <v>329</v>
      </c>
      <c r="T30" s="24" t="n">
        <v>0</v>
      </c>
    </row>
    <row r="32" customFormat="false" ht="13.5" hidden="false" customHeight="false" outlineLevel="0" collapsed="false">
      <c r="B32" s="2" t="s">
        <v>470</v>
      </c>
    </row>
    <row r="33" customFormat="false" ht="13.5" hidden="false" customHeight="false" outlineLevel="0" collapsed="false">
      <c r="B33" s="44" t="s">
        <v>294</v>
      </c>
      <c r="D33" s="45" t="s">
        <v>206</v>
      </c>
      <c r="E33" s="45"/>
      <c r="F33" s="45"/>
      <c r="G33" s="45"/>
      <c r="H33" s="87"/>
      <c r="I33" s="45" t="s">
        <v>207</v>
      </c>
      <c r="J33" s="45"/>
      <c r="K33" s="45"/>
      <c r="L33" s="45"/>
      <c r="M33" s="87"/>
      <c r="N33" s="45" t="s">
        <v>461</v>
      </c>
      <c r="O33" s="45"/>
      <c r="P33" s="45"/>
      <c r="Q33" s="45"/>
    </row>
    <row r="34" customFormat="false" ht="12.75" hidden="false" customHeight="false" outlineLevel="0" collapsed="false">
      <c r="B34" s="44"/>
    </row>
    <row r="35" customFormat="false" ht="12.75" hidden="false" customHeight="false" outlineLevel="0" collapsed="false">
      <c r="A35" s="91" t="n">
        <v>1</v>
      </c>
      <c r="B35" s="144" t="s">
        <v>295</v>
      </c>
      <c r="D35" s="166" t="s">
        <v>208</v>
      </c>
      <c r="E35" s="166" t="s">
        <v>209</v>
      </c>
      <c r="F35" s="166" t="s">
        <v>210</v>
      </c>
      <c r="G35" s="166" t="s">
        <v>211</v>
      </c>
      <c r="H35" s="156" t="s">
        <v>241</v>
      </c>
      <c r="I35" s="166" t="s">
        <v>208</v>
      </c>
      <c r="J35" s="166" t="s">
        <v>209</v>
      </c>
      <c r="K35" s="166" t="s">
        <v>210</v>
      </c>
      <c r="L35" s="166" t="s">
        <v>211</v>
      </c>
      <c r="M35" s="156" t="s">
        <v>241</v>
      </c>
      <c r="N35" s="166" t="s">
        <v>208</v>
      </c>
      <c r="O35" s="166" t="s">
        <v>209</v>
      </c>
      <c r="P35" s="166" t="s">
        <v>210</v>
      </c>
      <c r="Q35" s="166" t="s">
        <v>211</v>
      </c>
      <c r="R35" s="156" t="s">
        <v>241</v>
      </c>
      <c r="S35" s="157" t="s">
        <v>214</v>
      </c>
      <c r="T35" s="91" t="s">
        <v>300</v>
      </c>
    </row>
    <row r="36" customFormat="false" ht="12.75" hidden="false" customHeight="false" outlineLevel="0" collapsed="false">
      <c r="B36" s="113" t="s">
        <v>275</v>
      </c>
      <c r="C36" s="6" t="s">
        <v>232</v>
      </c>
      <c r="D36" s="61" t="n">
        <v>44</v>
      </c>
      <c r="E36" s="61" t="n">
        <v>44</v>
      </c>
      <c r="F36" s="61" t="n">
        <v>41</v>
      </c>
      <c r="G36" s="61" t="n">
        <v>45</v>
      </c>
      <c r="H36" s="5" t="n">
        <f aca="false">SUM(D36:G36)</f>
        <v>174</v>
      </c>
      <c r="I36" s="61" t="n">
        <v>32</v>
      </c>
      <c r="J36" s="61" t="n">
        <v>41</v>
      </c>
      <c r="K36" s="61" t="n">
        <v>41</v>
      </c>
      <c r="L36" s="61" t="n">
        <v>42</v>
      </c>
      <c r="M36" s="5" t="n">
        <f aca="false">SUM(I36:L36)</f>
        <v>156</v>
      </c>
      <c r="N36" s="61" t="n">
        <v>33</v>
      </c>
      <c r="O36" s="61" t="n">
        <v>39</v>
      </c>
      <c r="P36" s="61" t="n">
        <v>32</v>
      </c>
      <c r="Q36" s="61" t="n">
        <v>32</v>
      </c>
      <c r="R36" s="5" t="n">
        <f aca="false">SUM(N36:Q36)</f>
        <v>136</v>
      </c>
      <c r="S36" s="5" t="n">
        <f aca="false">H36+M36+R36</f>
        <v>466</v>
      </c>
      <c r="T36" s="24" t="n">
        <v>2</v>
      </c>
    </row>
    <row r="37" customFormat="false" ht="12.75" hidden="false" customHeight="false" outlineLevel="0" collapsed="false">
      <c r="A37" s="1" t="n">
        <v>2</v>
      </c>
      <c r="B37" s="11" t="s">
        <v>372</v>
      </c>
      <c r="C37" s="11" t="s">
        <v>297</v>
      </c>
      <c r="D37" s="5"/>
      <c r="E37" s="5"/>
      <c r="F37" s="5"/>
      <c r="G37" s="5"/>
      <c r="H37" s="5" t="n">
        <f aca="false">SUM(D37:G37)</f>
        <v>0</v>
      </c>
      <c r="I37" s="5"/>
      <c r="J37" s="5"/>
      <c r="K37" s="5"/>
      <c r="L37" s="5"/>
      <c r="M37" s="5" t="n">
        <f aca="false">SUM(I37:L37)</f>
        <v>0</v>
      </c>
      <c r="N37" s="5"/>
      <c r="O37" s="5"/>
      <c r="P37" s="5"/>
      <c r="Q37" s="5"/>
      <c r="R37" s="5" t="n">
        <f aca="false">SUM(N37:Q37)</f>
        <v>0</v>
      </c>
      <c r="S37" s="5" t="n">
        <f aca="false">H37+M37+R37</f>
        <v>0</v>
      </c>
      <c r="T37" s="24"/>
    </row>
    <row r="38" customFormat="false" ht="12.75" hidden="false" customHeight="false" outlineLevel="0" collapsed="false">
      <c r="A38" s="1" t="n">
        <v>3</v>
      </c>
      <c r="B38" s="11" t="s">
        <v>471</v>
      </c>
      <c r="C38" s="6" t="s">
        <v>98</v>
      </c>
      <c r="D38" s="5"/>
      <c r="E38" s="5"/>
      <c r="F38" s="5"/>
      <c r="G38" s="5"/>
      <c r="H38" s="5" t="n">
        <f aca="false">SUM(D38:G38)</f>
        <v>0</v>
      </c>
      <c r="I38" s="5"/>
      <c r="J38" s="5"/>
      <c r="K38" s="5"/>
      <c r="L38" s="5"/>
      <c r="M38" s="5" t="n">
        <f aca="false">SUM(I38:L38)</f>
        <v>0</v>
      </c>
      <c r="N38" s="5"/>
      <c r="O38" s="5"/>
      <c r="P38" s="5"/>
      <c r="Q38" s="5"/>
      <c r="R38" s="5" t="n">
        <f aca="false">SUM(N38:Q38)</f>
        <v>0</v>
      </c>
      <c r="S38" s="5" t="n">
        <f aca="false">H38+M38+R38</f>
        <v>0</v>
      </c>
      <c r="T38" s="5"/>
    </row>
    <row r="45" customFormat="false" ht="12.75" hidden="false" customHeight="false" outlineLevel="0" collapsed="false">
      <c r="F45" s="2" t="s">
        <v>472</v>
      </c>
    </row>
  </sheetData>
  <mergeCells count="12">
    <mergeCell ref="D4:G4"/>
    <mergeCell ref="I4:L4"/>
    <mergeCell ref="N4:Q4"/>
    <mergeCell ref="D13:G13"/>
    <mergeCell ref="I13:L13"/>
    <mergeCell ref="N13:Q13"/>
    <mergeCell ref="D26:G26"/>
    <mergeCell ref="I26:L26"/>
    <mergeCell ref="N26:Q26"/>
    <mergeCell ref="D33:G33"/>
    <mergeCell ref="I33:L33"/>
    <mergeCell ref="N33:Q33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39.95" zeroHeight="false" outlineLevelRow="0" outlineLevelCol="0"/>
  <cols>
    <col collapsed="false" customWidth="true" hidden="false" outlineLevel="0" max="1" min="1" style="38" width="13.28"/>
    <col collapsed="false" customWidth="true" hidden="false" outlineLevel="0" max="2" min="2" style="39" width="56.7"/>
    <col collapsed="false" customWidth="false" hidden="false" outlineLevel="0" max="257" min="3" style="38" width="11.42"/>
  </cols>
  <sheetData>
    <row r="1" customFormat="false" ht="30.75" hidden="false" customHeight="true" outlineLevel="0" collapsed="false"/>
    <row r="2" customFormat="false" ht="57" hidden="false" customHeight="true" outlineLevel="0" collapsed="false">
      <c r="B2" s="39" t="s">
        <v>193</v>
      </c>
    </row>
    <row r="3" customFormat="false" ht="47.25" hidden="false" customHeight="true" outlineLevel="0" collapsed="false">
      <c r="B3" s="39" t="s">
        <v>194</v>
      </c>
    </row>
    <row r="4" customFormat="false" ht="47.25" hidden="false" customHeight="true" outlineLevel="0" collapsed="false">
      <c r="B4" s="39" t="s">
        <v>195</v>
      </c>
    </row>
    <row r="6" customFormat="false" ht="45" hidden="false" customHeight="true" outlineLevel="0" collapsed="false">
      <c r="B6" s="40" t="s">
        <v>196</v>
      </c>
    </row>
    <row r="7" customFormat="false" ht="45.75" hidden="false" customHeight="true" outlineLevel="0" collapsed="false">
      <c r="B7" s="40" t="s">
        <v>197</v>
      </c>
    </row>
    <row r="8" customFormat="false" ht="52.5" hidden="false" customHeight="true" outlineLevel="0" collapsed="false">
      <c r="B8" s="40" t="s">
        <v>198</v>
      </c>
    </row>
    <row r="10" customFormat="false" ht="39.95" hidden="false" customHeight="true" outlineLevel="0" collapsed="false">
      <c r="B10" s="41" t="s">
        <v>199</v>
      </c>
    </row>
    <row r="11" customFormat="false" ht="39.95" hidden="false" customHeight="true" outlineLevel="0" collapsed="false">
      <c r="B11" s="42" t="s">
        <v>200</v>
      </c>
    </row>
    <row r="12" customFormat="false" ht="45" hidden="false" customHeight="true" outlineLevel="0" collapsed="false">
      <c r="B12" s="43" t="s">
        <v>201</v>
      </c>
    </row>
    <row r="13" customFormat="false" ht="50.25" hidden="false" customHeight="true" outlineLevel="0" collapsed="false">
      <c r="B13" s="39" t="s">
        <v>202</v>
      </c>
    </row>
    <row r="14" customFormat="false" ht="26.25" hidden="false" customHeight="true" outlineLevel="0" collapsed="false">
      <c r="B14" s="43" t="s">
        <v>203</v>
      </c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U43" activeCellId="0" sqref="U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4.85"/>
    <col collapsed="false" customWidth="true" hidden="false" outlineLevel="0" max="3" min="3" style="0" width="15.13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9" min="6" style="0" width="6.13"/>
    <col collapsed="false" customWidth="true" hidden="false" outlineLevel="0" max="10" min="10" style="44" width="6.13"/>
    <col collapsed="false" customWidth="true" hidden="false" outlineLevel="0" max="16" min="11" style="0" width="6.13"/>
    <col collapsed="false" customWidth="true" hidden="false" outlineLevel="0" max="17" min="17" style="44" width="6.13"/>
    <col collapsed="false" customWidth="true" hidden="false" outlineLevel="0" max="18" min="18" style="44" width="8.28"/>
    <col collapsed="false" customWidth="true" hidden="false" outlineLevel="0" max="19" min="19" style="0" width="5.28"/>
    <col collapsed="false" customWidth="true" hidden="false" outlineLevel="0" max="20" min="20" style="0" width="3.85"/>
    <col collapsed="false" customWidth="true" hidden="false" outlineLevel="0" max="21" min="21" style="0" width="20.85"/>
    <col collapsed="false" customWidth="true" hidden="false" outlineLevel="0" max="22" min="22" style="0" width="21.42"/>
    <col collapsed="false" customWidth="true" hidden="false" outlineLevel="0" max="23" min="23" style="0" width="9.85"/>
    <col collapsed="false" customWidth="true" hidden="false" outlineLevel="0" max="24" min="24" style="0" width="16.42"/>
    <col collapsed="false" customWidth="true" hidden="false" outlineLevel="0" max="25" min="25" style="0" width="10.13"/>
    <col collapsed="false" customWidth="true" hidden="false" outlineLevel="0" max="26" min="26" style="0" width="16.56"/>
    <col collapsed="false" customWidth="true" hidden="false" outlineLevel="0" max="27" min="27" style="0" width="9.28"/>
  </cols>
  <sheetData>
    <row r="1" customFormat="false" ht="13.5" hidden="false" customHeight="false" outlineLevel="0" collapsed="false">
      <c r="B1" s="0" t="s">
        <v>204</v>
      </c>
    </row>
    <row r="2" customFormat="false" ht="13.5" hidden="false" customHeight="false" outlineLevel="0" collapsed="false">
      <c r="B2" s="44" t="s">
        <v>205</v>
      </c>
      <c r="D2" s="45" t="s">
        <v>206</v>
      </c>
      <c r="E2" s="45"/>
      <c r="F2" s="45"/>
      <c r="G2" s="45"/>
      <c r="H2" s="45"/>
      <c r="I2" s="45"/>
      <c r="K2" s="45" t="s">
        <v>207</v>
      </c>
      <c r="L2" s="45"/>
      <c r="M2" s="45"/>
      <c r="N2" s="45"/>
      <c r="O2" s="45"/>
      <c r="P2" s="45"/>
    </row>
    <row r="3" customFormat="false" ht="13.5" hidden="false" customHeight="false" outlineLevel="0" collapsed="false">
      <c r="A3" s="46" t="s">
        <v>71</v>
      </c>
      <c r="B3" s="47" t="s">
        <v>137</v>
      </c>
      <c r="C3" s="48"/>
      <c r="D3" s="49" t="s">
        <v>208</v>
      </c>
      <c r="E3" s="50" t="s">
        <v>209</v>
      </c>
      <c r="F3" s="50" t="s">
        <v>210</v>
      </c>
      <c r="G3" s="50" t="s">
        <v>211</v>
      </c>
      <c r="H3" s="50" t="s">
        <v>212</v>
      </c>
      <c r="I3" s="51" t="s">
        <v>213</v>
      </c>
      <c r="J3" s="52"/>
      <c r="K3" s="49" t="s">
        <v>208</v>
      </c>
      <c r="L3" s="50" t="s">
        <v>209</v>
      </c>
      <c r="M3" s="50" t="s">
        <v>210</v>
      </c>
      <c r="N3" s="50" t="s">
        <v>211</v>
      </c>
      <c r="O3" s="50" t="s">
        <v>212</v>
      </c>
      <c r="P3" s="51"/>
      <c r="Q3" s="53"/>
      <c r="R3" s="54" t="s">
        <v>214</v>
      </c>
    </row>
    <row r="4" customFormat="false" ht="12.75" hidden="false" customHeight="false" outlineLevel="0" collapsed="false">
      <c r="A4" s="55"/>
      <c r="B4" s="56" t="s">
        <v>16</v>
      </c>
      <c r="C4" s="32" t="s">
        <v>215</v>
      </c>
      <c r="D4" s="57" t="n">
        <v>50</v>
      </c>
      <c r="E4" s="57" t="n">
        <v>50</v>
      </c>
      <c r="F4" s="57" t="n">
        <v>50</v>
      </c>
      <c r="G4" s="57" t="n">
        <v>49</v>
      </c>
      <c r="H4" s="55" t="n">
        <v>48</v>
      </c>
      <c r="I4" s="57" t="n">
        <v>50</v>
      </c>
      <c r="J4" s="58" t="n">
        <f aca="false">SUM(D4:I4)</f>
        <v>297</v>
      </c>
      <c r="K4" s="57" t="n">
        <v>48</v>
      </c>
      <c r="L4" s="57" t="n">
        <v>49</v>
      </c>
      <c r="M4" s="57" t="n">
        <v>47</v>
      </c>
      <c r="N4" s="57" t="n">
        <v>50</v>
      </c>
      <c r="O4" s="57" t="n">
        <v>47</v>
      </c>
      <c r="P4" s="57" t="n">
        <v>49</v>
      </c>
      <c r="Q4" s="10" t="n">
        <f aca="false">SUM(K4:P4)</f>
        <v>290</v>
      </c>
      <c r="R4" s="10" t="n">
        <f aca="false">J4+Q4</f>
        <v>587</v>
      </c>
    </row>
    <row r="5" customFormat="false" ht="12.75" hidden="false" customHeight="false" outlineLevel="0" collapsed="false">
      <c r="A5" s="57" t="n">
        <v>2</v>
      </c>
      <c r="B5" s="59" t="s">
        <v>13</v>
      </c>
      <c r="C5" s="59" t="s">
        <v>216</v>
      </c>
      <c r="D5" s="8" t="n">
        <v>48</v>
      </c>
      <c r="E5" s="8" t="n">
        <v>47</v>
      </c>
      <c r="F5" s="8" t="n">
        <v>49</v>
      </c>
      <c r="G5" s="8" t="n">
        <v>50</v>
      </c>
      <c r="H5" s="8" t="n">
        <v>49</v>
      </c>
      <c r="I5" s="8" t="n">
        <v>50</v>
      </c>
      <c r="J5" s="60" t="n">
        <f aca="false">SUM(D5:I5)</f>
        <v>293</v>
      </c>
      <c r="K5" s="8" t="n">
        <v>46</v>
      </c>
      <c r="L5" s="8" t="n">
        <v>47</v>
      </c>
      <c r="M5" s="8" t="n">
        <v>48</v>
      </c>
      <c r="N5" s="8" t="n">
        <v>47</v>
      </c>
      <c r="O5" s="8" t="n">
        <v>48</v>
      </c>
      <c r="P5" s="8" t="n">
        <v>48</v>
      </c>
      <c r="Q5" s="60" t="n">
        <f aca="false">SUM(K5:P5)</f>
        <v>284</v>
      </c>
      <c r="R5" s="10" t="n">
        <f aca="false">J5+Q5</f>
        <v>577</v>
      </c>
    </row>
    <row r="6" customFormat="false" ht="12.75" hidden="false" customHeight="false" outlineLevel="0" collapsed="false">
      <c r="A6" s="57" t="n">
        <v>3</v>
      </c>
      <c r="B6" s="61" t="s">
        <v>29</v>
      </c>
      <c r="C6" s="61" t="s">
        <v>217</v>
      </c>
      <c r="D6" s="62" t="n">
        <v>48</v>
      </c>
      <c r="E6" s="62" t="n">
        <v>47</v>
      </c>
      <c r="F6" s="62" t="n">
        <v>48</v>
      </c>
      <c r="G6" s="62" t="n">
        <v>50</v>
      </c>
      <c r="H6" s="62" t="n">
        <v>49</v>
      </c>
      <c r="I6" s="62" t="n">
        <v>49</v>
      </c>
      <c r="J6" s="63" t="n">
        <f aca="false">SUM(D6:I6)</f>
        <v>291</v>
      </c>
      <c r="K6" s="62" t="n">
        <v>46</v>
      </c>
      <c r="L6" s="62" t="n">
        <v>44</v>
      </c>
      <c r="M6" s="62" t="n">
        <v>43</v>
      </c>
      <c r="N6" s="62" t="n">
        <v>48</v>
      </c>
      <c r="O6" s="62" t="n">
        <v>50</v>
      </c>
      <c r="P6" s="62" t="n">
        <v>47</v>
      </c>
      <c r="Q6" s="63" t="n">
        <f aca="false">SUM(K6:P6)</f>
        <v>278</v>
      </c>
      <c r="R6" s="10" t="n">
        <f aca="false">J6+Q6</f>
        <v>569</v>
      </c>
    </row>
    <row r="7" customFormat="false" ht="12.75" hidden="false" customHeight="false" outlineLevel="0" collapsed="false">
      <c r="A7" s="57" t="n">
        <v>4</v>
      </c>
      <c r="B7" s="59" t="s">
        <v>218</v>
      </c>
      <c r="C7" s="64" t="s">
        <v>216</v>
      </c>
      <c r="D7" s="62" t="n">
        <v>48</v>
      </c>
      <c r="E7" s="62" t="n">
        <v>49</v>
      </c>
      <c r="F7" s="62" t="n">
        <v>50</v>
      </c>
      <c r="G7" s="62" t="n">
        <v>47</v>
      </c>
      <c r="H7" s="65" t="n">
        <v>48</v>
      </c>
      <c r="I7" s="62" t="n">
        <v>49</v>
      </c>
      <c r="J7" s="58" t="n">
        <f aca="false">SUM(D7:I7)</f>
        <v>291</v>
      </c>
      <c r="K7" s="62" t="n">
        <v>42</v>
      </c>
      <c r="L7" s="62" t="n">
        <v>48</v>
      </c>
      <c r="M7" s="62" t="n">
        <v>46</v>
      </c>
      <c r="N7" s="62" t="n">
        <v>46</v>
      </c>
      <c r="O7" s="10" t="n">
        <v>49</v>
      </c>
      <c r="P7" s="10" t="n">
        <v>45</v>
      </c>
      <c r="Q7" s="10" t="n">
        <f aca="false">SUM(K7:P7)</f>
        <v>276</v>
      </c>
      <c r="R7" s="10" t="n">
        <f aca="false">J7+Q7</f>
        <v>567</v>
      </c>
    </row>
    <row r="8" customFormat="false" ht="12.75" hidden="false" customHeight="false" outlineLevel="0" collapsed="false">
      <c r="A8" s="57" t="n">
        <v>5</v>
      </c>
      <c r="B8" s="61" t="s">
        <v>23</v>
      </c>
      <c r="C8" s="61" t="s">
        <v>98</v>
      </c>
      <c r="D8" s="8" t="n">
        <v>48</v>
      </c>
      <c r="E8" s="8" t="n">
        <v>48</v>
      </c>
      <c r="F8" s="8" t="n">
        <v>47</v>
      </c>
      <c r="G8" s="8" t="n">
        <v>47</v>
      </c>
      <c r="H8" s="66" t="n">
        <v>49</v>
      </c>
      <c r="I8" s="8" t="n">
        <v>50</v>
      </c>
      <c r="J8" s="58" t="n">
        <f aca="false">SUM(D8:I8)</f>
        <v>289</v>
      </c>
      <c r="K8" s="8" t="n">
        <v>45</v>
      </c>
      <c r="L8" s="8" t="n">
        <v>47</v>
      </c>
      <c r="M8" s="8" t="n">
        <v>45</v>
      </c>
      <c r="N8" s="8" t="n">
        <v>48</v>
      </c>
      <c r="O8" s="10" t="n">
        <v>46</v>
      </c>
      <c r="P8" s="10" t="n">
        <v>47</v>
      </c>
      <c r="Q8" s="10" t="n">
        <f aca="false">SUM(K8:P8)</f>
        <v>278</v>
      </c>
      <c r="R8" s="10" t="n">
        <f aca="false">J8+Q8</f>
        <v>567</v>
      </c>
    </row>
    <row r="9" customFormat="false" ht="12.75" hidden="false" customHeight="false" outlineLevel="0" collapsed="false">
      <c r="A9" s="57" t="n">
        <v>6</v>
      </c>
      <c r="B9" s="61" t="s">
        <v>8</v>
      </c>
      <c r="C9" s="67" t="s">
        <v>219</v>
      </c>
      <c r="D9" s="62" t="n">
        <v>48</v>
      </c>
      <c r="E9" s="62" t="n">
        <v>48</v>
      </c>
      <c r="F9" s="62" t="n">
        <v>48</v>
      </c>
      <c r="G9" s="62" t="n">
        <v>45</v>
      </c>
      <c r="H9" s="65" t="n">
        <v>47</v>
      </c>
      <c r="I9" s="62" t="n">
        <v>49</v>
      </c>
      <c r="J9" s="58" t="n">
        <f aca="false">SUM(D9:I9)</f>
        <v>285</v>
      </c>
      <c r="K9" s="62" t="n">
        <v>44</v>
      </c>
      <c r="L9" s="62" t="n">
        <v>48</v>
      </c>
      <c r="M9" s="62" t="n">
        <v>47</v>
      </c>
      <c r="N9" s="62" t="n">
        <v>46</v>
      </c>
      <c r="O9" s="62" t="n">
        <v>48</v>
      </c>
      <c r="P9" s="62" t="n">
        <v>46</v>
      </c>
      <c r="Q9" s="10" t="n">
        <f aca="false">SUM(K9:P9)</f>
        <v>279</v>
      </c>
      <c r="R9" s="10" t="n">
        <f aca="false">J9+Q9</f>
        <v>564</v>
      </c>
    </row>
    <row r="10" customFormat="false" ht="12.75" hidden="false" customHeight="false" outlineLevel="0" collapsed="false">
      <c r="A10" s="57" t="n">
        <v>7</v>
      </c>
      <c r="B10" s="59" t="s">
        <v>12</v>
      </c>
      <c r="C10" s="64" t="s">
        <v>216</v>
      </c>
      <c r="D10" s="62" t="n">
        <v>46</v>
      </c>
      <c r="E10" s="62" t="n">
        <v>49</v>
      </c>
      <c r="F10" s="62" t="n">
        <v>48</v>
      </c>
      <c r="G10" s="62" t="n">
        <v>47</v>
      </c>
      <c r="H10" s="65" t="n">
        <v>46</v>
      </c>
      <c r="I10" s="62" t="n">
        <v>48</v>
      </c>
      <c r="J10" s="58" t="n">
        <f aca="false">SUM(D10:I10)</f>
        <v>284</v>
      </c>
      <c r="K10" s="62" t="n">
        <v>43</v>
      </c>
      <c r="L10" s="62" t="n">
        <v>47</v>
      </c>
      <c r="M10" s="62" t="n">
        <v>48</v>
      </c>
      <c r="N10" s="62" t="n">
        <v>47</v>
      </c>
      <c r="O10" s="62" t="n">
        <v>43</v>
      </c>
      <c r="P10" s="62" t="n">
        <v>48</v>
      </c>
      <c r="Q10" s="10" t="n">
        <f aca="false">SUM(K10:P10)</f>
        <v>276</v>
      </c>
      <c r="R10" s="10" t="n">
        <f aca="false">J10+Q10</f>
        <v>560</v>
      </c>
    </row>
    <row r="11" customFormat="false" ht="12.75" hidden="false" customHeight="false" outlineLevel="0" collapsed="false">
      <c r="A11" s="57" t="n">
        <v>8</v>
      </c>
      <c r="B11" s="59" t="s">
        <v>15</v>
      </c>
      <c r="C11" s="64" t="s">
        <v>215</v>
      </c>
      <c r="D11" s="62" t="n">
        <v>46</v>
      </c>
      <c r="E11" s="62" t="n">
        <v>48</v>
      </c>
      <c r="F11" s="62" t="n">
        <v>47</v>
      </c>
      <c r="G11" s="62" t="n">
        <v>48</v>
      </c>
      <c r="H11" s="65" t="n">
        <v>49</v>
      </c>
      <c r="I11" s="62" t="n">
        <v>48</v>
      </c>
      <c r="J11" s="58" t="n">
        <f aca="false">SUM(D11:I11)</f>
        <v>286</v>
      </c>
      <c r="K11" s="62" t="n">
        <v>48</v>
      </c>
      <c r="L11" s="62" t="n">
        <v>41</v>
      </c>
      <c r="M11" s="62" t="n">
        <v>48</v>
      </c>
      <c r="N11" s="62" t="n">
        <v>48</v>
      </c>
      <c r="O11" s="62" t="n">
        <v>44</v>
      </c>
      <c r="P11" s="62" t="n">
        <v>43</v>
      </c>
      <c r="Q11" s="10" t="n">
        <f aca="false">SUM(K11:P11)</f>
        <v>272</v>
      </c>
      <c r="R11" s="10" t="n">
        <f aca="false">J11+Q11</f>
        <v>558</v>
      </c>
    </row>
    <row r="12" customFormat="false" ht="12.75" hidden="false" customHeight="false" outlineLevel="0" collapsed="false">
      <c r="A12" s="57" t="n">
        <v>9</v>
      </c>
      <c r="B12" s="59" t="s">
        <v>220</v>
      </c>
      <c r="C12" s="59" t="s">
        <v>221</v>
      </c>
      <c r="D12" s="62" t="n">
        <v>46</v>
      </c>
      <c r="E12" s="62" t="n">
        <v>45</v>
      </c>
      <c r="F12" s="62" t="n">
        <v>49</v>
      </c>
      <c r="G12" s="62" t="n">
        <v>46</v>
      </c>
      <c r="H12" s="62" t="n">
        <v>47</v>
      </c>
      <c r="I12" s="62" t="n">
        <v>46</v>
      </c>
      <c r="J12" s="10" t="n">
        <f aca="false">SUM(D12:I12)</f>
        <v>279</v>
      </c>
      <c r="K12" s="62" t="n">
        <v>45</v>
      </c>
      <c r="L12" s="62" t="n">
        <v>45</v>
      </c>
      <c r="M12" s="62" t="n">
        <v>47</v>
      </c>
      <c r="N12" s="62" t="n">
        <v>45</v>
      </c>
      <c r="O12" s="10" t="n">
        <v>48</v>
      </c>
      <c r="P12" s="10" t="n">
        <v>46</v>
      </c>
      <c r="Q12" s="10" t="n">
        <f aca="false">SUM(K12:P12)</f>
        <v>276</v>
      </c>
      <c r="R12" s="10" t="n">
        <f aca="false">J12+Q12</f>
        <v>555</v>
      </c>
    </row>
    <row r="13" customFormat="false" ht="12.75" hidden="false" customHeight="false" outlineLevel="0" collapsed="false">
      <c r="A13" s="57" t="n">
        <v>10</v>
      </c>
      <c r="B13" s="11" t="s">
        <v>27</v>
      </c>
      <c r="C13" s="61" t="s">
        <v>217</v>
      </c>
      <c r="D13" s="62" t="n">
        <v>45</v>
      </c>
      <c r="E13" s="62" t="n">
        <v>47</v>
      </c>
      <c r="F13" s="62" t="n">
        <v>46</v>
      </c>
      <c r="G13" s="62" t="n">
        <v>45</v>
      </c>
      <c r="H13" s="62" t="n">
        <v>46</v>
      </c>
      <c r="I13" s="62" t="n">
        <v>48</v>
      </c>
      <c r="J13" s="10" t="n">
        <f aca="false">SUM(D13:I13)</f>
        <v>277</v>
      </c>
      <c r="K13" s="62" t="n">
        <v>45</v>
      </c>
      <c r="L13" s="62" t="n">
        <v>45</v>
      </c>
      <c r="M13" s="62" t="n">
        <v>47</v>
      </c>
      <c r="N13" s="62" t="n">
        <v>48</v>
      </c>
      <c r="O13" s="10" t="n">
        <v>46</v>
      </c>
      <c r="P13" s="10" t="n">
        <v>47</v>
      </c>
      <c r="Q13" s="10" t="n">
        <f aca="false">SUM(K13:P13)</f>
        <v>278</v>
      </c>
      <c r="R13" s="10" t="n">
        <f aca="false">J13+Q13</f>
        <v>555</v>
      </c>
    </row>
    <row r="14" customFormat="false" ht="12.75" hidden="false" customHeight="false" outlineLevel="0" collapsed="false">
      <c r="A14" s="57" t="n">
        <v>11</v>
      </c>
      <c r="B14" s="61" t="s">
        <v>35</v>
      </c>
      <c r="C14" s="67" t="s">
        <v>216</v>
      </c>
      <c r="D14" s="62" t="n">
        <v>46</v>
      </c>
      <c r="E14" s="62" t="n">
        <v>47</v>
      </c>
      <c r="F14" s="62" t="n">
        <v>46</v>
      </c>
      <c r="G14" s="62" t="n">
        <v>45</v>
      </c>
      <c r="H14" s="62" t="n">
        <v>48</v>
      </c>
      <c r="I14" s="62" t="n">
        <v>48</v>
      </c>
      <c r="J14" s="10" t="n">
        <f aca="false">SUM(D14:I14)</f>
        <v>280</v>
      </c>
      <c r="K14" s="62" t="n">
        <v>47</v>
      </c>
      <c r="L14" s="62" t="n">
        <v>43</v>
      </c>
      <c r="M14" s="62" t="n">
        <v>45</v>
      </c>
      <c r="N14" s="62" t="n">
        <v>49</v>
      </c>
      <c r="O14" s="62" t="n">
        <v>42</v>
      </c>
      <c r="P14" s="62" t="n">
        <v>46</v>
      </c>
      <c r="Q14" s="10" t="n">
        <f aca="false">SUM(K14:P14)</f>
        <v>272</v>
      </c>
      <c r="R14" s="10" t="n">
        <f aca="false">J14+Q14</f>
        <v>552</v>
      </c>
    </row>
    <row r="15" customFormat="false" ht="12.75" hidden="false" customHeight="false" outlineLevel="0" collapsed="false">
      <c r="A15" s="57" t="n">
        <v>12</v>
      </c>
      <c r="B15" s="59" t="s">
        <v>146</v>
      </c>
      <c r="C15" s="59" t="s">
        <v>215</v>
      </c>
      <c r="D15" s="62" t="n">
        <v>48</v>
      </c>
      <c r="E15" s="62" t="n">
        <v>46</v>
      </c>
      <c r="F15" s="62" t="n">
        <v>47</v>
      </c>
      <c r="G15" s="62" t="n">
        <v>45</v>
      </c>
      <c r="H15" s="62" t="n">
        <v>48</v>
      </c>
      <c r="I15" s="62" t="n">
        <v>44</v>
      </c>
      <c r="J15" s="10" t="n">
        <f aca="false">SUM(D15:I15)</f>
        <v>278</v>
      </c>
      <c r="K15" s="62" t="n">
        <v>49</v>
      </c>
      <c r="L15" s="62" t="n">
        <v>45</v>
      </c>
      <c r="M15" s="62" t="n">
        <v>40</v>
      </c>
      <c r="N15" s="62" t="n">
        <v>46</v>
      </c>
      <c r="O15" s="62" t="n">
        <v>45</v>
      </c>
      <c r="P15" s="62" t="n">
        <v>46</v>
      </c>
      <c r="Q15" s="10" t="n">
        <f aca="false">SUM(K15:P15)</f>
        <v>271</v>
      </c>
      <c r="R15" s="10" t="n">
        <f aca="false">J15+Q15</f>
        <v>549</v>
      </c>
    </row>
    <row r="16" customFormat="false" ht="12.75" hidden="false" customHeight="false" outlineLevel="0" collapsed="false">
      <c r="A16" s="57" t="n">
        <v>13</v>
      </c>
      <c r="B16" s="59" t="s">
        <v>222</v>
      </c>
      <c r="C16" s="59" t="s">
        <v>217</v>
      </c>
      <c r="D16" s="62" t="n">
        <v>45</v>
      </c>
      <c r="E16" s="62" t="n">
        <v>45</v>
      </c>
      <c r="F16" s="62" t="n">
        <v>47</v>
      </c>
      <c r="G16" s="62" t="n">
        <v>40</v>
      </c>
      <c r="H16" s="62" t="n">
        <v>45</v>
      </c>
      <c r="I16" s="62" t="n">
        <v>48</v>
      </c>
      <c r="J16" s="10" t="n">
        <f aca="false">SUM(D16:I16)</f>
        <v>270</v>
      </c>
      <c r="K16" s="62" t="n">
        <v>48</v>
      </c>
      <c r="L16" s="62" t="n">
        <v>46</v>
      </c>
      <c r="M16" s="62" t="n">
        <v>46</v>
      </c>
      <c r="N16" s="62" t="n">
        <v>44</v>
      </c>
      <c r="O16" s="62" t="n">
        <v>42</v>
      </c>
      <c r="P16" s="62" t="n">
        <v>46</v>
      </c>
      <c r="Q16" s="10" t="n">
        <f aca="false">SUM(K16:P16)</f>
        <v>272</v>
      </c>
      <c r="R16" s="10" t="n">
        <f aca="false">J16+Q16</f>
        <v>542</v>
      </c>
    </row>
    <row r="17" customFormat="false" ht="12.75" hidden="false" customHeight="false" outlineLevel="0" collapsed="false">
      <c r="A17" s="57" t="n">
        <v>14</v>
      </c>
      <c r="B17" s="11" t="s">
        <v>223</v>
      </c>
      <c r="C17" s="59" t="s">
        <v>216</v>
      </c>
      <c r="D17" s="62" t="n">
        <v>46</v>
      </c>
      <c r="E17" s="62" t="n">
        <v>48</v>
      </c>
      <c r="F17" s="62" t="n">
        <v>47</v>
      </c>
      <c r="G17" s="62" t="n">
        <v>45</v>
      </c>
      <c r="H17" s="62" t="n">
        <v>43</v>
      </c>
      <c r="I17" s="62" t="n">
        <v>38</v>
      </c>
      <c r="J17" s="10" t="n">
        <f aca="false">SUM(D17:I17)</f>
        <v>267</v>
      </c>
      <c r="K17" s="62" t="n">
        <v>46</v>
      </c>
      <c r="L17" s="62" t="n">
        <v>47</v>
      </c>
      <c r="M17" s="62" t="n">
        <v>45</v>
      </c>
      <c r="N17" s="62" t="n">
        <v>48</v>
      </c>
      <c r="O17" s="62" t="n">
        <v>48</v>
      </c>
      <c r="P17" s="62" t="n">
        <v>40</v>
      </c>
      <c r="Q17" s="10" t="n">
        <f aca="false">SUM(K17:P17)</f>
        <v>274</v>
      </c>
      <c r="R17" s="10" t="n">
        <f aca="false">J17+Q17</f>
        <v>541</v>
      </c>
    </row>
    <row r="18" customFormat="false" ht="12.75" hidden="false" customHeight="false" outlineLevel="0" collapsed="false">
      <c r="A18" s="57" t="n">
        <v>15</v>
      </c>
      <c r="B18" s="11" t="s">
        <v>91</v>
      </c>
      <c r="C18" s="11" t="s">
        <v>224</v>
      </c>
      <c r="D18" s="24" t="n">
        <v>44</v>
      </c>
      <c r="E18" s="24" t="n">
        <v>45</v>
      </c>
      <c r="F18" s="24" t="n">
        <v>47</v>
      </c>
      <c r="G18" s="24" t="n">
        <v>48</v>
      </c>
      <c r="H18" s="24" t="n">
        <v>47</v>
      </c>
      <c r="I18" s="24" t="n">
        <v>49</v>
      </c>
      <c r="J18" s="10" t="n">
        <f aca="false">SUM(D18:I18)</f>
        <v>280</v>
      </c>
      <c r="K18" s="24" t="n">
        <v>41</v>
      </c>
      <c r="L18" s="24" t="n">
        <v>41</v>
      </c>
      <c r="M18" s="24" t="n">
        <v>45</v>
      </c>
      <c r="N18" s="24" t="n">
        <v>44</v>
      </c>
      <c r="O18" s="24" t="n">
        <v>40</v>
      </c>
      <c r="P18" s="24" t="n">
        <v>42</v>
      </c>
      <c r="Q18" s="10" t="n">
        <f aca="false">SUM(K18:P18)</f>
        <v>253</v>
      </c>
      <c r="R18" s="10" t="n">
        <f aca="false">J18+Q18</f>
        <v>533</v>
      </c>
    </row>
    <row r="19" customFormat="false" ht="12.75" hidden="false" customHeight="false" outlineLevel="0" collapsed="false">
      <c r="A19" s="57" t="n">
        <v>16</v>
      </c>
      <c r="B19" s="11" t="s">
        <v>45</v>
      </c>
      <c r="C19" s="6" t="s">
        <v>98</v>
      </c>
      <c r="D19" s="62" t="n">
        <v>48</v>
      </c>
      <c r="E19" s="62" t="n">
        <v>48</v>
      </c>
      <c r="F19" s="62" t="n">
        <v>47</v>
      </c>
      <c r="G19" s="62" t="n">
        <v>47</v>
      </c>
      <c r="H19" s="62" t="n">
        <v>43</v>
      </c>
      <c r="I19" s="62" t="n">
        <v>45</v>
      </c>
      <c r="J19" s="10" t="n">
        <f aca="false">SUM(D19:I19)</f>
        <v>278</v>
      </c>
      <c r="K19" s="62" t="n">
        <v>47</v>
      </c>
      <c r="L19" s="62" t="n">
        <v>45</v>
      </c>
      <c r="M19" s="62" t="n">
        <v>38</v>
      </c>
      <c r="N19" s="62" t="n">
        <v>40</v>
      </c>
      <c r="O19" s="62" t="n">
        <v>41</v>
      </c>
      <c r="P19" s="62" t="n">
        <v>43</v>
      </c>
      <c r="Q19" s="10" t="n">
        <f aca="false">SUM(K19:P19)</f>
        <v>254</v>
      </c>
      <c r="R19" s="10" t="n">
        <f aca="false">J19+Q19</f>
        <v>532</v>
      </c>
    </row>
    <row r="20" customFormat="false" ht="12.75" hidden="false" customHeight="false" outlineLevel="0" collapsed="false">
      <c r="A20" s="57" t="n">
        <v>17</v>
      </c>
      <c r="B20" s="59" t="s">
        <v>24</v>
      </c>
      <c r="C20" s="59" t="s">
        <v>98</v>
      </c>
      <c r="D20" s="24" t="n">
        <v>49</v>
      </c>
      <c r="E20" s="24" t="n">
        <v>46</v>
      </c>
      <c r="F20" s="24" t="n">
        <v>46</v>
      </c>
      <c r="G20" s="24" t="n">
        <v>47</v>
      </c>
      <c r="H20" s="24" t="n">
        <v>49</v>
      </c>
      <c r="I20" s="24" t="n">
        <v>50</v>
      </c>
      <c r="J20" s="10" t="n">
        <f aca="false">SUM(D20:I20)</f>
        <v>287</v>
      </c>
      <c r="K20" s="24" t="n">
        <v>32</v>
      </c>
      <c r="L20" s="24" t="n">
        <v>35</v>
      </c>
      <c r="M20" s="24" t="n">
        <v>38</v>
      </c>
      <c r="N20" s="24" t="n">
        <v>46</v>
      </c>
      <c r="O20" s="24" t="n">
        <v>46</v>
      </c>
      <c r="P20" s="24" t="n">
        <v>46</v>
      </c>
      <c r="Q20" s="10" t="n">
        <f aca="false">SUM(K20:P20)</f>
        <v>243</v>
      </c>
      <c r="R20" s="10" t="n">
        <f aca="false">J20+Q20</f>
        <v>530</v>
      </c>
    </row>
    <row r="21" customFormat="false" ht="12.75" hidden="false" customHeight="false" outlineLevel="0" collapsed="false">
      <c r="A21" s="57" t="n">
        <v>18</v>
      </c>
      <c r="B21" s="59" t="s">
        <v>49</v>
      </c>
      <c r="C21" s="59" t="s">
        <v>216</v>
      </c>
      <c r="D21" s="62" t="n">
        <v>42</v>
      </c>
      <c r="E21" s="62" t="n">
        <v>49</v>
      </c>
      <c r="F21" s="62" t="n">
        <v>47</v>
      </c>
      <c r="G21" s="62" t="n">
        <v>47</v>
      </c>
      <c r="H21" s="62" t="n">
        <v>44</v>
      </c>
      <c r="I21" s="62" t="n">
        <v>44</v>
      </c>
      <c r="J21" s="10" t="n">
        <f aca="false">SUM(D21:I21)</f>
        <v>273</v>
      </c>
      <c r="K21" s="62" t="n">
        <v>45</v>
      </c>
      <c r="L21" s="62" t="n">
        <v>37</v>
      </c>
      <c r="M21" s="62" t="n">
        <v>39</v>
      </c>
      <c r="N21" s="62" t="n">
        <v>43</v>
      </c>
      <c r="O21" s="62" t="n">
        <v>43</v>
      </c>
      <c r="P21" s="62" t="n">
        <v>45</v>
      </c>
      <c r="Q21" s="10" t="n">
        <f aca="false">SUM(K21:P21)</f>
        <v>252</v>
      </c>
      <c r="R21" s="10" t="n">
        <f aca="false">J21+Q21</f>
        <v>525</v>
      </c>
    </row>
    <row r="22" customFormat="false" ht="12.75" hidden="false" customHeight="false" outlineLevel="0" collapsed="false">
      <c r="A22" s="57" t="n">
        <v>19</v>
      </c>
      <c r="B22" s="59" t="s">
        <v>225</v>
      </c>
      <c r="C22" s="59" t="s">
        <v>224</v>
      </c>
      <c r="D22" s="62" t="n">
        <v>44</v>
      </c>
      <c r="E22" s="62" t="n">
        <v>44</v>
      </c>
      <c r="F22" s="62" t="n">
        <v>42</v>
      </c>
      <c r="G22" s="62" t="n">
        <v>43</v>
      </c>
      <c r="H22" s="62" t="n">
        <v>38</v>
      </c>
      <c r="I22" s="62" t="n">
        <v>46</v>
      </c>
      <c r="J22" s="10" t="n">
        <f aca="false">SUM(D22:I22)</f>
        <v>257</v>
      </c>
      <c r="K22" s="62" t="n">
        <v>44</v>
      </c>
      <c r="L22" s="62" t="n">
        <v>32</v>
      </c>
      <c r="M22" s="62" t="n">
        <v>49</v>
      </c>
      <c r="N22" s="62" t="n">
        <v>44</v>
      </c>
      <c r="O22" s="62" t="n">
        <v>44</v>
      </c>
      <c r="P22" s="62" t="n">
        <v>36</v>
      </c>
      <c r="Q22" s="10" t="n">
        <f aca="false">SUM(K22:P22)</f>
        <v>249</v>
      </c>
      <c r="R22" s="10" t="n">
        <f aca="false">J22+Q22</f>
        <v>506</v>
      </c>
    </row>
    <row r="23" customFormat="false" ht="12.75" hidden="false" customHeight="false" outlineLevel="0" collapsed="false">
      <c r="A23" s="57" t="n">
        <v>20</v>
      </c>
      <c r="B23" s="59" t="s">
        <v>157</v>
      </c>
      <c r="C23" s="59" t="s">
        <v>226</v>
      </c>
      <c r="D23" s="62" t="n">
        <v>43</v>
      </c>
      <c r="E23" s="62" t="n">
        <v>33</v>
      </c>
      <c r="F23" s="62" t="n">
        <v>40</v>
      </c>
      <c r="G23" s="62" t="n">
        <v>33</v>
      </c>
      <c r="H23" s="62" t="n">
        <v>43</v>
      </c>
      <c r="I23" s="62" t="n">
        <v>42</v>
      </c>
      <c r="J23" s="10" t="n">
        <f aca="false">SUM(D23:I23)</f>
        <v>234</v>
      </c>
      <c r="K23" s="62" t="n">
        <v>44</v>
      </c>
      <c r="L23" s="62" t="n">
        <v>47</v>
      </c>
      <c r="M23" s="62" t="n">
        <v>41</v>
      </c>
      <c r="N23" s="62" t="n">
        <v>32</v>
      </c>
      <c r="O23" s="62" t="n">
        <v>35</v>
      </c>
      <c r="P23" s="62" t="n">
        <v>43</v>
      </c>
      <c r="Q23" s="10" t="n">
        <f aca="false">SUM(K23:P23)</f>
        <v>242</v>
      </c>
      <c r="R23" s="10" t="n">
        <f aca="false">J23+Q23</f>
        <v>476</v>
      </c>
    </row>
    <row r="24" customFormat="false" ht="12.75" hidden="false" customHeight="false" outlineLevel="0" collapsed="false">
      <c r="A24" s="57" t="n">
        <v>21</v>
      </c>
      <c r="B24" s="59" t="s">
        <v>227</v>
      </c>
      <c r="C24" s="59" t="s">
        <v>228</v>
      </c>
      <c r="D24" s="62" t="n">
        <v>44</v>
      </c>
      <c r="E24" s="62" t="n">
        <v>40</v>
      </c>
      <c r="F24" s="62" t="n">
        <v>29</v>
      </c>
      <c r="G24" s="62" t="n">
        <v>34</v>
      </c>
      <c r="H24" s="62" t="n">
        <v>41</v>
      </c>
      <c r="I24" s="62" t="n">
        <v>37</v>
      </c>
      <c r="J24" s="10" t="n">
        <f aca="false">SUM(D24:I24)</f>
        <v>225</v>
      </c>
      <c r="K24" s="62" t="n">
        <v>43</v>
      </c>
      <c r="L24" s="62" t="n">
        <v>43</v>
      </c>
      <c r="M24" s="62" t="n">
        <v>45</v>
      </c>
      <c r="N24" s="62" t="n">
        <v>38</v>
      </c>
      <c r="O24" s="62" t="n">
        <v>48</v>
      </c>
      <c r="P24" s="62" t="n">
        <v>27</v>
      </c>
      <c r="Q24" s="10" t="n">
        <f aca="false">SUM(K24:P24)</f>
        <v>244</v>
      </c>
      <c r="R24" s="10" t="n">
        <f aca="false">J24+Q24</f>
        <v>469</v>
      </c>
    </row>
    <row r="25" customFormat="false" ht="12.75" hidden="false" customHeight="false" outlineLevel="0" collapsed="false">
      <c r="A25" s="57" t="n">
        <v>22</v>
      </c>
      <c r="B25" s="59" t="s">
        <v>229</v>
      </c>
      <c r="C25" s="59" t="s">
        <v>228</v>
      </c>
      <c r="D25" s="62" t="n">
        <v>40</v>
      </c>
      <c r="E25" s="62" t="n">
        <v>44</v>
      </c>
      <c r="F25" s="62" t="n">
        <v>39</v>
      </c>
      <c r="G25" s="62" t="n">
        <v>31</v>
      </c>
      <c r="H25" s="62" t="n">
        <v>44</v>
      </c>
      <c r="I25" s="62" t="n">
        <v>45</v>
      </c>
      <c r="J25" s="10" t="n">
        <f aca="false">SUM(D25:I25)</f>
        <v>243</v>
      </c>
      <c r="K25" s="62" t="n">
        <v>38</v>
      </c>
      <c r="L25" s="62" t="n">
        <v>38</v>
      </c>
      <c r="M25" s="62" t="n">
        <v>39</v>
      </c>
      <c r="N25" s="62" t="n">
        <v>35</v>
      </c>
      <c r="O25" s="62" t="n">
        <v>38</v>
      </c>
      <c r="P25" s="62" t="n">
        <v>35</v>
      </c>
      <c r="Q25" s="10" t="n">
        <f aca="false">SUM(K25:P25)</f>
        <v>223</v>
      </c>
      <c r="R25" s="10" t="n">
        <f aca="false">J25+Q25</f>
        <v>466</v>
      </c>
    </row>
    <row r="26" customFormat="false" ht="12.75" hidden="false" customHeight="false" outlineLevel="0" collapsed="false">
      <c r="A26" s="57" t="n">
        <v>23</v>
      </c>
      <c r="B26" s="59" t="s">
        <v>230</v>
      </c>
      <c r="C26" s="59" t="s">
        <v>221</v>
      </c>
      <c r="D26" s="62" t="n">
        <v>41</v>
      </c>
      <c r="E26" s="62" t="n">
        <v>41</v>
      </c>
      <c r="F26" s="62" t="n">
        <v>34</v>
      </c>
      <c r="G26" s="62" t="n">
        <v>39</v>
      </c>
      <c r="H26" s="62" t="n">
        <v>43</v>
      </c>
      <c r="I26" s="62" t="n">
        <v>49</v>
      </c>
      <c r="J26" s="10" t="n">
        <f aca="false">SUM(D26:I26)</f>
        <v>247</v>
      </c>
      <c r="K26" s="62" t="n">
        <v>38</v>
      </c>
      <c r="L26" s="62" t="n">
        <v>32</v>
      </c>
      <c r="M26" s="62" t="n">
        <v>38</v>
      </c>
      <c r="N26" s="62" t="n">
        <v>39</v>
      </c>
      <c r="O26" s="62" t="n">
        <v>40</v>
      </c>
      <c r="P26" s="62" t="n">
        <v>29</v>
      </c>
      <c r="Q26" s="10" t="n">
        <f aca="false">SUM(K26:P26)</f>
        <v>216</v>
      </c>
      <c r="R26" s="10" t="n">
        <f aca="false">J26+Q26</f>
        <v>463</v>
      </c>
    </row>
    <row r="27" customFormat="false" ht="12.75" hidden="false" customHeight="false" outlineLevel="0" collapsed="false">
      <c r="A27" s="57" t="n">
        <v>24</v>
      </c>
      <c r="B27" s="59" t="s">
        <v>231</v>
      </c>
      <c r="C27" s="59" t="s">
        <v>228</v>
      </c>
      <c r="D27" s="62" t="n">
        <v>34</v>
      </c>
      <c r="E27" s="62" t="n">
        <v>35</v>
      </c>
      <c r="F27" s="62" t="n">
        <v>44</v>
      </c>
      <c r="G27" s="62" t="n">
        <v>25</v>
      </c>
      <c r="H27" s="62" t="n">
        <v>37</v>
      </c>
      <c r="I27" s="62" t="n">
        <v>42</v>
      </c>
      <c r="J27" s="10" t="n">
        <f aca="false">SUM(D27:I27)</f>
        <v>217</v>
      </c>
      <c r="K27" s="62" t="n">
        <v>37</v>
      </c>
      <c r="L27" s="62" t="n">
        <v>42</v>
      </c>
      <c r="M27" s="62" t="n">
        <v>36</v>
      </c>
      <c r="N27" s="62" t="n">
        <v>30</v>
      </c>
      <c r="O27" s="62" t="n">
        <v>29</v>
      </c>
      <c r="P27" s="62" t="n">
        <v>32</v>
      </c>
      <c r="Q27" s="10" t="n">
        <f aca="false">SUM(K27:P27)</f>
        <v>206</v>
      </c>
      <c r="R27" s="10" t="n">
        <f aca="false">J27+Q27</f>
        <v>423</v>
      </c>
    </row>
    <row r="28" customFormat="false" ht="12.75" hidden="false" customHeight="false" outlineLevel="0" collapsed="false">
      <c r="A28" s="57" t="n">
        <v>26</v>
      </c>
      <c r="B28" s="68" t="s">
        <v>110</v>
      </c>
      <c r="C28" s="68" t="s">
        <v>232</v>
      </c>
      <c r="D28" s="62" t="n">
        <v>31</v>
      </c>
      <c r="E28" s="62" t="n">
        <v>38</v>
      </c>
      <c r="F28" s="62" t="n">
        <v>23</v>
      </c>
      <c r="G28" s="62" t="n">
        <v>27</v>
      </c>
      <c r="H28" s="62" t="n">
        <v>42</v>
      </c>
      <c r="I28" s="62" t="n">
        <v>38</v>
      </c>
      <c r="J28" s="10" t="n">
        <f aca="false">SUM(D28:I28)</f>
        <v>199</v>
      </c>
      <c r="K28" s="62" t="n">
        <v>42</v>
      </c>
      <c r="L28" s="62" t="n">
        <v>34</v>
      </c>
      <c r="M28" s="62" t="n">
        <v>27</v>
      </c>
      <c r="N28" s="62" t="n">
        <v>42</v>
      </c>
      <c r="O28" s="62" t="n">
        <v>44</v>
      </c>
      <c r="P28" s="62" t="n">
        <v>32</v>
      </c>
      <c r="Q28" s="10" t="n">
        <f aca="false">SUM(K28:P28)</f>
        <v>221</v>
      </c>
      <c r="R28" s="10" t="n">
        <f aca="false">J28+Q28</f>
        <v>420</v>
      </c>
    </row>
    <row r="29" customFormat="false" ht="12.75" hidden="false" customHeight="false" outlineLevel="0" collapsed="false">
      <c r="A29" s="57" t="n">
        <v>27</v>
      </c>
      <c r="B29" s="59" t="s">
        <v>233</v>
      </c>
      <c r="C29" s="59" t="s">
        <v>234</v>
      </c>
      <c r="D29" s="62" t="n">
        <v>43</v>
      </c>
      <c r="E29" s="62" t="n">
        <v>35</v>
      </c>
      <c r="F29" s="62" t="n">
        <v>18</v>
      </c>
      <c r="G29" s="62" t="n">
        <v>35</v>
      </c>
      <c r="H29" s="62" t="n">
        <v>45</v>
      </c>
      <c r="I29" s="62" t="n">
        <v>41</v>
      </c>
      <c r="J29" s="10" t="n">
        <f aca="false">SUM(D29:I29)</f>
        <v>217</v>
      </c>
      <c r="K29" s="62" t="n">
        <v>18</v>
      </c>
      <c r="L29" s="62" t="n">
        <v>33</v>
      </c>
      <c r="M29" s="62" t="n">
        <v>36</v>
      </c>
      <c r="N29" s="62" t="n">
        <v>37</v>
      </c>
      <c r="O29" s="62" t="n">
        <v>33</v>
      </c>
      <c r="P29" s="62" t="n">
        <v>34</v>
      </c>
      <c r="Q29" s="10" t="n">
        <f aca="false">SUM(K29:P29)</f>
        <v>191</v>
      </c>
      <c r="R29" s="10" t="n">
        <f aca="false">J29+Q29</f>
        <v>408</v>
      </c>
    </row>
    <row r="30" customFormat="false" ht="12.75" hidden="false" customHeight="false" outlineLevel="0" collapsed="false">
      <c r="A30" s="57" t="n">
        <v>28</v>
      </c>
      <c r="B30" s="59" t="s">
        <v>56</v>
      </c>
      <c r="C30" s="59" t="s">
        <v>234</v>
      </c>
      <c r="D30" s="62" t="n">
        <v>6</v>
      </c>
      <c r="E30" s="62" t="n">
        <v>34</v>
      </c>
      <c r="F30" s="62" t="n">
        <v>31</v>
      </c>
      <c r="G30" s="62" t="n">
        <v>29</v>
      </c>
      <c r="H30" s="62" t="n">
        <v>45</v>
      </c>
      <c r="I30" s="62" t="n">
        <v>39</v>
      </c>
      <c r="J30" s="10" t="n">
        <f aca="false">SUM(D30:I30)</f>
        <v>184</v>
      </c>
      <c r="K30" s="62" t="n">
        <v>30</v>
      </c>
      <c r="L30" s="62" t="n">
        <v>38</v>
      </c>
      <c r="M30" s="62" t="n">
        <v>33</v>
      </c>
      <c r="N30" s="62" t="n">
        <v>21</v>
      </c>
      <c r="O30" s="62" t="n">
        <v>40</v>
      </c>
      <c r="P30" s="62" t="n">
        <v>29</v>
      </c>
      <c r="Q30" s="10" t="n">
        <f aca="false">SUM(K30:P30)</f>
        <v>191</v>
      </c>
      <c r="R30" s="10" t="n">
        <f aca="false">J30+Q30</f>
        <v>375</v>
      </c>
    </row>
    <row r="31" customFormat="false" ht="12.75" hidden="false" customHeight="false" outlineLevel="0" collapsed="false">
      <c r="A31" s="57" t="n">
        <v>29</v>
      </c>
      <c r="B31" s="59" t="s">
        <v>64</v>
      </c>
      <c r="C31" s="59" t="s">
        <v>234</v>
      </c>
      <c r="D31" s="62" t="n">
        <v>32</v>
      </c>
      <c r="E31" s="62" t="n">
        <v>25</v>
      </c>
      <c r="F31" s="62" t="n">
        <v>22</v>
      </c>
      <c r="G31" s="62" t="n">
        <v>27</v>
      </c>
      <c r="H31" s="62" t="n">
        <v>36</v>
      </c>
      <c r="I31" s="62" t="n">
        <v>36</v>
      </c>
      <c r="J31" s="10" t="n">
        <f aca="false">SUM(D31:I31)</f>
        <v>178</v>
      </c>
      <c r="K31" s="62" t="n">
        <v>8</v>
      </c>
      <c r="L31" s="62" t="n">
        <v>7</v>
      </c>
      <c r="M31" s="62" t="n">
        <v>8</v>
      </c>
      <c r="N31" s="62" t="n">
        <v>15</v>
      </c>
      <c r="O31" s="62" t="n">
        <v>0</v>
      </c>
      <c r="P31" s="62" t="n">
        <v>13</v>
      </c>
      <c r="Q31" s="10" t="n">
        <f aca="false">SUM(K31:P31)</f>
        <v>51</v>
      </c>
      <c r="R31" s="10" t="n">
        <f aca="false">J31+Q31</f>
        <v>229</v>
      </c>
    </row>
    <row r="32" customFormat="false" ht="12.75" hidden="false" customHeight="false" outlineLevel="0" collapsed="false">
      <c r="A32" s="57" t="n">
        <v>30</v>
      </c>
      <c r="B32" s="59" t="s">
        <v>145</v>
      </c>
      <c r="C32" s="59" t="s">
        <v>215</v>
      </c>
      <c r="D32" s="62"/>
      <c r="E32" s="62"/>
      <c r="F32" s="62"/>
      <c r="G32" s="62"/>
      <c r="H32" s="62"/>
      <c r="I32" s="62"/>
      <c r="J32" s="10" t="n">
        <f aca="false">SUM(D32:I32)</f>
        <v>0</v>
      </c>
      <c r="K32" s="62"/>
      <c r="L32" s="62"/>
      <c r="M32" s="62"/>
      <c r="N32" s="62"/>
      <c r="O32" s="62"/>
      <c r="P32" s="62"/>
      <c r="Q32" s="10" t="n">
        <f aca="false">SUM(K32:P32)</f>
        <v>0</v>
      </c>
      <c r="R32" s="10" t="n">
        <f aca="false">J32+Q32</f>
        <v>0</v>
      </c>
    </row>
    <row r="33" customFormat="false" ht="12.75" hidden="false" customHeight="false" outlineLevel="0" collapsed="false">
      <c r="A33" s="57" t="n">
        <v>31</v>
      </c>
      <c r="B33" s="59" t="s">
        <v>235</v>
      </c>
      <c r="C33" s="59" t="s">
        <v>221</v>
      </c>
      <c r="D33" s="62"/>
      <c r="E33" s="62"/>
      <c r="F33" s="62"/>
      <c r="G33" s="62"/>
      <c r="H33" s="62"/>
      <c r="I33" s="62"/>
      <c r="J33" s="10" t="n">
        <f aca="false">SUM(D33:I33)</f>
        <v>0</v>
      </c>
      <c r="K33" s="62"/>
      <c r="L33" s="62"/>
      <c r="M33" s="62"/>
      <c r="N33" s="62"/>
      <c r="O33" s="62"/>
      <c r="P33" s="62"/>
      <c r="Q33" s="10" t="n">
        <f aca="false">SUM(K33:P33)</f>
        <v>0</v>
      </c>
      <c r="R33" s="10" t="n">
        <f aca="false">J33+Q33</f>
        <v>0</v>
      </c>
    </row>
    <row r="34" customFormat="false" ht="12.75" hidden="false" customHeight="false" outlineLevel="0" collapsed="false">
      <c r="A34" s="57" t="n">
        <v>32</v>
      </c>
      <c r="B34" s="59" t="s">
        <v>150</v>
      </c>
      <c r="C34" s="59" t="s">
        <v>98</v>
      </c>
      <c r="D34" s="62"/>
      <c r="E34" s="62"/>
      <c r="F34" s="62"/>
      <c r="G34" s="62"/>
      <c r="H34" s="62"/>
      <c r="I34" s="62"/>
      <c r="J34" s="10" t="n">
        <f aca="false">SUM(D34:I34)</f>
        <v>0</v>
      </c>
      <c r="K34" s="62"/>
      <c r="L34" s="62"/>
      <c r="M34" s="62"/>
      <c r="N34" s="62"/>
      <c r="O34" s="62"/>
      <c r="P34" s="62"/>
      <c r="Q34" s="10" t="n">
        <f aca="false">SUM(K34:P34)</f>
        <v>0</v>
      </c>
      <c r="R34" s="10" t="n">
        <f aca="false">J34+Q34</f>
        <v>0</v>
      </c>
    </row>
    <row r="35" customFormat="false" ht="12.75" hidden="false" customHeight="false" outlineLevel="0" collapsed="false">
      <c r="A35" s="57" t="n">
        <v>33</v>
      </c>
      <c r="B35" s="59" t="s">
        <v>236</v>
      </c>
      <c r="C35" s="59" t="s">
        <v>226</v>
      </c>
      <c r="D35" s="62"/>
      <c r="E35" s="62"/>
      <c r="F35" s="62"/>
      <c r="G35" s="62"/>
      <c r="H35" s="62"/>
      <c r="I35" s="62"/>
      <c r="J35" s="10" t="n">
        <f aca="false">SUM(D35:I35)</f>
        <v>0</v>
      </c>
      <c r="K35" s="62"/>
      <c r="L35" s="62"/>
      <c r="M35" s="62"/>
      <c r="N35" s="62"/>
      <c r="O35" s="62"/>
      <c r="P35" s="62"/>
      <c r="Q35" s="10" t="n">
        <f aca="false">SUM(K35:P35)</f>
        <v>0</v>
      </c>
      <c r="R35" s="10" t="n">
        <f aca="false">J35+Q35</f>
        <v>0</v>
      </c>
    </row>
    <row r="36" customFormat="false" ht="12.75" hidden="false" customHeight="false" outlineLevel="0" collapsed="false">
      <c r="A36" s="57" t="n">
        <v>34</v>
      </c>
      <c r="B36" s="59" t="s">
        <v>155</v>
      </c>
      <c r="C36" s="59" t="s">
        <v>226</v>
      </c>
      <c r="D36" s="62"/>
      <c r="E36" s="62"/>
      <c r="F36" s="62"/>
      <c r="G36" s="62"/>
      <c r="H36" s="62"/>
      <c r="I36" s="62"/>
      <c r="J36" s="10" t="n">
        <f aca="false">SUM(D36:I36)</f>
        <v>0</v>
      </c>
      <c r="K36" s="62"/>
      <c r="L36" s="62"/>
      <c r="M36" s="62"/>
      <c r="N36" s="62"/>
      <c r="O36" s="62"/>
      <c r="P36" s="62"/>
      <c r="Q36" s="10" t="n">
        <f aca="false">SUM(K36:P36)</f>
        <v>0</v>
      </c>
      <c r="R36" s="10" t="n">
        <f aca="false">J36+Q36</f>
        <v>0</v>
      </c>
    </row>
    <row r="37" customFormat="false" ht="12.75" hidden="false" customHeight="false" outlineLevel="0" collapsed="false">
      <c r="A37" s="57" t="n">
        <v>35</v>
      </c>
      <c r="B37" s="59" t="s">
        <v>237</v>
      </c>
      <c r="C37" s="59" t="s">
        <v>226</v>
      </c>
      <c r="D37" s="8"/>
      <c r="E37" s="8"/>
      <c r="F37" s="8"/>
      <c r="G37" s="8"/>
      <c r="H37" s="8"/>
      <c r="I37" s="8"/>
      <c r="J37" s="10" t="n">
        <f aca="false">SUM(D37:I37)</f>
        <v>0</v>
      </c>
      <c r="K37" s="8"/>
      <c r="L37" s="8"/>
      <c r="M37" s="8"/>
      <c r="N37" s="8"/>
      <c r="O37" s="8"/>
      <c r="P37" s="8"/>
      <c r="Q37" s="10" t="n">
        <f aca="false">SUM(K37:P37)</f>
        <v>0</v>
      </c>
      <c r="R37" s="10" t="n">
        <f aca="false">J37+Q37</f>
        <v>0</v>
      </c>
    </row>
    <row r="38" customFormat="false" ht="12.75" hidden="false" customHeight="false" outlineLevel="0" collapsed="false">
      <c r="A38" s="57" t="n">
        <v>36</v>
      </c>
      <c r="B38" s="59" t="s">
        <v>238</v>
      </c>
      <c r="C38" s="59" t="s">
        <v>234</v>
      </c>
      <c r="D38" s="62"/>
      <c r="E38" s="62"/>
      <c r="F38" s="62"/>
      <c r="G38" s="62"/>
      <c r="H38" s="62"/>
      <c r="I38" s="62"/>
      <c r="J38" s="10" t="n">
        <f aca="false">SUM(D38:I38)</f>
        <v>0</v>
      </c>
      <c r="K38" s="62"/>
      <c r="L38" s="62"/>
      <c r="M38" s="62"/>
      <c r="N38" s="62"/>
      <c r="O38" s="62"/>
      <c r="P38" s="62"/>
      <c r="Q38" s="10" t="n">
        <f aca="false">SUM(K38:P38)</f>
        <v>0</v>
      </c>
      <c r="R38" s="10" t="n">
        <f aca="false">J38+Q38</f>
        <v>0</v>
      </c>
    </row>
    <row r="39" customFormat="false" ht="12.75" hidden="false" customHeight="false" outlineLevel="0" collapsed="false">
      <c r="A39" s="69"/>
      <c r="B39" s="70"/>
      <c r="C39" s="70"/>
      <c r="D39" s="71"/>
      <c r="E39" s="71"/>
      <c r="F39" s="71"/>
      <c r="G39" s="71"/>
      <c r="H39" s="71"/>
      <c r="I39" s="71"/>
      <c r="J39" s="63"/>
      <c r="K39" s="71"/>
      <c r="L39" s="71"/>
      <c r="M39" s="71"/>
      <c r="N39" s="71"/>
      <c r="O39" s="71"/>
      <c r="P39" s="71"/>
      <c r="Q39" s="63"/>
      <c r="R39" s="63"/>
    </row>
    <row r="40" customFormat="false" ht="13.5" hidden="false" customHeight="false" outlineLevel="0" collapsed="false">
      <c r="B40" s="2" t="s">
        <v>239</v>
      </c>
    </row>
    <row r="41" customFormat="false" ht="13.5" hidden="false" customHeight="false" outlineLevel="0" collapsed="false">
      <c r="B41" s="44" t="s">
        <v>240</v>
      </c>
      <c r="D41" s="45" t="s">
        <v>206</v>
      </c>
      <c r="E41" s="45"/>
      <c r="F41" s="45"/>
      <c r="G41" s="45"/>
      <c r="H41" s="45"/>
      <c r="I41" s="45"/>
      <c r="K41" s="45" t="s">
        <v>207</v>
      </c>
      <c r="L41" s="45"/>
      <c r="M41" s="45"/>
      <c r="N41" s="45"/>
      <c r="O41" s="45"/>
      <c r="P41" s="45"/>
    </row>
    <row r="42" customFormat="false" ht="13.5" hidden="false" customHeight="false" outlineLevel="0" collapsed="false">
      <c r="A42" s="46" t="s">
        <v>71</v>
      </c>
      <c r="B42" s="47" t="s">
        <v>137</v>
      </c>
      <c r="C42" s="61"/>
      <c r="D42" s="72" t="s">
        <v>208</v>
      </c>
      <c r="E42" s="73" t="s">
        <v>209</v>
      </c>
      <c r="F42" s="73" t="s">
        <v>210</v>
      </c>
      <c r="G42" s="73" t="s">
        <v>211</v>
      </c>
      <c r="H42" s="73" t="s">
        <v>212</v>
      </c>
      <c r="I42" s="74" t="s">
        <v>213</v>
      </c>
      <c r="J42" s="75" t="s">
        <v>241</v>
      </c>
      <c r="K42" s="76" t="s">
        <v>208</v>
      </c>
      <c r="L42" s="77" t="s">
        <v>209</v>
      </c>
      <c r="M42" s="77" t="s">
        <v>210</v>
      </c>
      <c r="N42" s="77" t="s">
        <v>211</v>
      </c>
      <c r="O42" s="77" t="s">
        <v>212</v>
      </c>
      <c r="P42" s="78" t="s">
        <v>213</v>
      </c>
      <c r="Q42" s="75" t="s">
        <v>241</v>
      </c>
      <c r="R42" s="54" t="s">
        <v>214</v>
      </c>
    </row>
    <row r="43" customFormat="false" ht="12.75" hidden="false" customHeight="false" outlineLevel="0" collapsed="false">
      <c r="A43" s="55"/>
      <c r="B43" s="79" t="s">
        <v>242</v>
      </c>
      <c r="C43" s="59" t="s">
        <v>243</v>
      </c>
      <c r="D43" s="80" t="n">
        <v>49</v>
      </c>
      <c r="E43" s="81" t="n">
        <v>47</v>
      </c>
      <c r="F43" s="81" t="n">
        <v>50</v>
      </c>
      <c r="G43" s="81" t="n">
        <v>47</v>
      </c>
      <c r="H43" s="81" t="n">
        <v>50</v>
      </c>
      <c r="I43" s="82" t="n">
        <v>49</v>
      </c>
      <c r="J43" s="10" t="n">
        <f aca="false">SUM(D43:I43)</f>
        <v>292</v>
      </c>
      <c r="K43" s="8" t="n">
        <v>46</v>
      </c>
      <c r="L43" s="8" t="n">
        <v>50</v>
      </c>
      <c r="M43" s="8" t="n">
        <v>50</v>
      </c>
      <c r="N43" s="8" t="n">
        <v>48</v>
      </c>
      <c r="O43" s="8" t="n">
        <v>49</v>
      </c>
      <c r="P43" s="8" t="n">
        <v>49</v>
      </c>
      <c r="Q43" s="10" t="n">
        <f aca="false">SUM(K43:P43)</f>
        <v>292</v>
      </c>
      <c r="R43" s="10" t="n">
        <f aca="false">J43+Q43</f>
        <v>584</v>
      </c>
    </row>
    <row r="44" customFormat="false" ht="12.75" hidden="false" customHeight="false" outlineLevel="0" collapsed="false">
      <c r="A44" s="57" t="n">
        <v>2</v>
      </c>
      <c r="B44" s="59" t="s">
        <v>25</v>
      </c>
      <c r="C44" s="59" t="s">
        <v>98</v>
      </c>
      <c r="D44" s="8" t="n">
        <v>49</v>
      </c>
      <c r="E44" s="8" t="n">
        <v>48</v>
      </c>
      <c r="F44" s="8" t="n">
        <v>50</v>
      </c>
      <c r="G44" s="8" t="n">
        <v>49</v>
      </c>
      <c r="H44" s="8" t="n">
        <v>49</v>
      </c>
      <c r="I44" s="8" t="n">
        <v>50</v>
      </c>
      <c r="J44" s="10" t="n">
        <f aca="false">SUM(D44:I44)</f>
        <v>295</v>
      </c>
      <c r="K44" s="8" t="n">
        <v>49</v>
      </c>
      <c r="L44" s="8" t="n">
        <v>47</v>
      </c>
      <c r="M44" s="8" t="n">
        <v>47</v>
      </c>
      <c r="N44" s="8" t="n">
        <v>48</v>
      </c>
      <c r="O44" s="8" t="n">
        <v>49</v>
      </c>
      <c r="P44" s="8" t="n">
        <v>47</v>
      </c>
      <c r="Q44" s="10" t="n">
        <f aca="false">SUM(K44:P44)</f>
        <v>287</v>
      </c>
      <c r="R44" s="10" t="n">
        <f aca="false">J44+Q44</f>
        <v>582</v>
      </c>
    </row>
    <row r="45" customFormat="false" ht="12.75" hidden="false" customHeight="false" outlineLevel="0" collapsed="false">
      <c r="A45" s="57" t="n">
        <v>3</v>
      </c>
      <c r="B45" s="6" t="s">
        <v>7</v>
      </c>
      <c r="C45" s="6" t="s">
        <v>219</v>
      </c>
      <c r="D45" s="8" t="n">
        <v>50</v>
      </c>
      <c r="E45" s="8" t="n">
        <v>46</v>
      </c>
      <c r="F45" s="8" t="n">
        <v>50</v>
      </c>
      <c r="G45" s="8" t="n">
        <v>49</v>
      </c>
      <c r="H45" s="8" t="n">
        <v>48</v>
      </c>
      <c r="I45" s="8" t="n">
        <v>49</v>
      </c>
      <c r="J45" s="10" t="n">
        <f aca="false">SUM(D45:I45)</f>
        <v>292</v>
      </c>
      <c r="K45" s="8" t="n">
        <v>47</v>
      </c>
      <c r="L45" s="8" t="n">
        <v>48</v>
      </c>
      <c r="M45" s="8" t="n">
        <v>48</v>
      </c>
      <c r="N45" s="8" t="n">
        <v>48</v>
      </c>
      <c r="O45" s="8" t="n">
        <v>49</v>
      </c>
      <c r="P45" s="8" t="n">
        <v>49</v>
      </c>
      <c r="Q45" s="10" t="n">
        <f aca="false">SUM(K45:P45)</f>
        <v>289</v>
      </c>
      <c r="R45" s="10" t="n">
        <f aca="false">J45+Q45</f>
        <v>581</v>
      </c>
    </row>
    <row r="46" customFormat="false" ht="12.75" hidden="false" customHeight="false" outlineLevel="0" collapsed="false">
      <c r="A46" s="57" t="n">
        <v>4</v>
      </c>
      <c r="B46" s="83" t="s">
        <v>19</v>
      </c>
      <c r="C46" s="84" t="s">
        <v>98</v>
      </c>
      <c r="D46" s="8" t="n">
        <v>48</v>
      </c>
      <c r="E46" s="8" t="n">
        <v>48</v>
      </c>
      <c r="F46" s="8" t="n">
        <v>47</v>
      </c>
      <c r="G46" s="8" t="n">
        <v>47</v>
      </c>
      <c r="H46" s="8" t="n">
        <v>50</v>
      </c>
      <c r="I46" s="8" t="n">
        <v>50</v>
      </c>
      <c r="J46" s="10" t="n">
        <f aca="false">SUM(D46:I46)</f>
        <v>290</v>
      </c>
      <c r="K46" s="8" t="n">
        <v>45</v>
      </c>
      <c r="L46" s="8" t="n">
        <v>50</v>
      </c>
      <c r="M46" s="8" t="n">
        <v>46</v>
      </c>
      <c r="N46" s="8" t="n">
        <v>49</v>
      </c>
      <c r="O46" s="8" t="n">
        <v>46</v>
      </c>
      <c r="P46" s="8" t="n">
        <v>48</v>
      </c>
      <c r="Q46" s="10" t="n">
        <f aca="false">SUM(K46:P46)</f>
        <v>284</v>
      </c>
      <c r="R46" s="10" t="n">
        <f aca="false">J46+Q46</f>
        <v>574</v>
      </c>
    </row>
    <row r="47" customFormat="false" ht="12.75" hidden="false" customHeight="false" outlineLevel="0" collapsed="false">
      <c r="A47" s="57" t="n">
        <v>5</v>
      </c>
      <c r="B47" s="61" t="s">
        <v>32</v>
      </c>
      <c r="C47" s="61" t="s">
        <v>219</v>
      </c>
      <c r="D47" s="8" t="n">
        <v>50</v>
      </c>
      <c r="E47" s="8" t="n">
        <v>47</v>
      </c>
      <c r="F47" s="8" t="n">
        <v>47</v>
      </c>
      <c r="G47" s="8" t="n">
        <v>48</v>
      </c>
      <c r="H47" s="8" t="n">
        <v>49</v>
      </c>
      <c r="I47" s="8" t="n">
        <v>48</v>
      </c>
      <c r="J47" s="10" t="n">
        <f aca="false">SUM(D47:I47)</f>
        <v>289</v>
      </c>
      <c r="K47" s="8" t="n">
        <v>44</v>
      </c>
      <c r="L47" s="8" t="n">
        <v>49</v>
      </c>
      <c r="M47" s="8" t="n">
        <v>48</v>
      </c>
      <c r="N47" s="8" t="n">
        <v>46</v>
      </c>
      <c r="O47" s="8" t="n">
        <v>48</v>
      </c>
      <c r="P47" s="8" t="n">
        <v>46</v>
      </c>
      <c r="Q47" s="10" t="n">
        <f aca="false">SUM(K47:P47)</f>
        <v>281</v>
      </c>
      <c r="R47" s="10" t="n">
        <f aca="false">J47+Q47</f>
        <v>570</v>
      </c>
    </row>
    <row r="48" customFormat="false" ht="12.75" hidden="false" customHeight="false" outlineLevel="0" collapsed="false">
      <c r="A48" s="57" t="n">
        <v>6</v>
      </c>
      <c r="B48" s="11" t="s">
        <v>9</v>
      </c>
      <c r="C48" s="85" t="s">
        <v>219</v>
      </c>
      <c r="D48" s="8" t="n">
        <v>46</v>
      </c>
      <c r="E48" s="8" t="n">
        <v>48</v>
      </c>
      <c r="F48" s="8" t="n">
        <v>46</v>
      </c>
      <c r="G48" s="8" t="n">
        <v>48</v>
      </c>
      <c r="H48" s="8" t="n">
        <v>50</v>
      </c>
      <c r="I48" s="8" t="n">
        <v>47</v>
      </c>
      <c r="J48" s="10" t="n">
        <f aca="false">SUM(D48:I48)</f>
        <v>285</v>
      </c>
      <c r="K48" s="8" t="n">
        <v>42</v>
      </c>
      <c r="L48" s="8" t="n">
        <v>49</v>
      </c>
      <c r="M48" s="8" t="n">
        <v>45</v>
      </c>
      <c r="N48" s="8" t="n">
        <v>49</v>
      </c>
      <c r="O48" s="8" t="n">
        <v>46</v>
      </c>
      <c r="P48" s="8" t="n">
        <v>47</v>
      </c>
      <c r="Q48" s="10" t="n">
        <f aca="false">SUM(K48:P48)</f>
        <v>278</v>
      </c>
      <c r="R48" s="10" t="n">
        <f aca="false">J48+Q48</f>
        <v>563</v>
      </c>
    </row>
    <row r="49" customFormat="false" ht="12.75" hidden="false" customHeight="false" outlineLevel="0" collapsed="false">
      <c r="A49" s="57" t="n">
        <v>7</v>
      </c>
      <c r="B49" s="59" t="s">
        <v>43</v>
      </c>
      <c r="C49" s="64" t="s">
        <v>98</v>
      </c>
      <c r="D49" s="8" t="n">
        <v>49</v>
      </c>
      <c r="E49" s="8" t="n">
        <v>50</v>
      </c>
      <c r="F49" s="8" t="n">
        <v>49</v>
      </c>
      <c r="G49" s="8" t="n">
        <v>45</v>
      </c>
      <c r="H49" s="8" t="n">
        <v>49</v>
      </c>
      <c r="I49" s="8" t="n">
        <v>48</v>
      </c>
      <c r="J49" s="10" t="n">
        <f aca="false">SUM(D49:I49)</f>
        <v>290</v>
      </c>
      <c r="K49" s="8" t="n">
        <v>46</v>
      </c>
      <c r="L49" s="8" t="n">
        <v>46</v>
      </c>
      <c r="M49" s="8" t="n">
        <v>44</v>
      </c>
      <c r="N49" s="8" t="n">
        <v>45</v>
      </c>
      <c r="O49" s="8" t="n">
        <v>48</v>
      </c>
      <c r="P49" s="8" t="n">
        <v>43</v>
      </c>
      <c r="Q49" s="10" t="n">
        <f aca="false">SUM(K49:P49)</f>
        <v>272</v>
      </c>
      <c r="R49" s="10" t="n">
        <f aca="false">J49+Q49</f>
        <v>562</v>
      </c>
    </row>
    <row r="50" customFormat="false" ht="12.75" hidden="false" customHeight="false" outlineLevel="0" collapsed="false">
      <c r="A50" s="57" t="n">
        <v>8</v>
      </c>
      <c r="B50" s="59" t="s">
        <v>150</v>
      </c>
      <c r="C50" s="64" t="s">
        <v>98</v>
      </c>
      <c r="D50" s="8" t="n">
        <v>45</v>
      </c>
      <c r="E50" s="8" t="n">
        <v>48</v>
      </c>
      <c r="F50" s="8" t="n">
        <v>44</v>
      </c>
      <c r="G50" s="8" t="n">
        <v>45</v>
      </c>
      <c r="H50" s="8" t="n">
        <v>47</v>
      </c>
      <c r="I50" s="8" t="n">
        <v>46</v>
      </c>
      <c r="J50" s="10" t="n">
        <f aca="false">SUM(D50:I50)</f>
        <v>275</v>
      </c>
      <c r="K50" s="8" t="n">
        <v>48</v>
      </c>
      <c r="L50" s="8" t="n">
        <v>46</v>
      </c>
      <c r="M50" s="8" t="n">
        <v>49</v>
      </c>
      <c r="N50" s="8" t="n">
        <v>47</v>
      </c>
      <c r="O50" s="8" t="n">
        <v>49</v>
      </c>
      <c r="P50" s="8" t="n">
        <v>44</v>
      </c>
      <c r="Q50" s="10" t="n">
        <f aca="false">SUM(K50:P50)</f>
        <v>283</v>
      </c>
      <c r="R50" s="10" t="n">
        <f aca="false">J50+Q50</f>
        <v>558</v>
      </c>
    </row>
    <row r="51" customFormat="false" ht="12.75" hidden="false" customHeight="false" outlineLevel="0" collapsed="false">
      <c r="A51" s="57" t="n">
        <v>9</v>
      </c>
      <c r="B51" s="59" t="s">
        <v>164</v>
      </c>
      <c r="C51" s="86" t="s">
        <v>244</v>
      </c>
      <c r="D51" s="8" t="n">
        <v>46</v>
      </c>
      <c r="E51" s="8" t="n">
        <v>46</v>
      </c>
      <c r="F51" s="8" t="n">
        <v>47</v>
      </c>
      <c r="G51" s="8" t="n">
        <v>43</v>
      </c>
      <c r="H51" s="8" t="n">
        <v>47</v>
      </c>
      <c r="I51" s="8" t="n">
        <v>48</v>
      </c>
      <c r="J51" s="10" t="n">
        <f aca="false">SUM(D51:I51)</f>
        <v>277</v>
      </c>
      <c r="K51" s="8" t="n">
        <v>47</v>
      </c>
      <c r="L51" s="8" t="n">
        <v>45</v>
      </c>
      <c r="M51" s="8" t="n">
        <v>45</v>
      </c>
      <c r="N51" s="8" t="n">
        <v>47</v>
      </c>
      <c r="O51" s="8" t="n">
        <v>49</v>
      </c>
      <c r="P51" s="8" t="n">
        <v>45</v>
      </c>
      <c r="Q51" s="10" t="n">
        <f aca="false">SUM(K51:P51)</f>
        <v>278</v>
      </c>
      <c r="R51" s="10" t="n">
        <f aca="false">J51+Q51</f>
        <v>555</v>
      </c>
    </row>
    <row r="52" customFormat="false" ht="12.75" hidden="false" customHeight="false" outlineLevel="0" collapsed="false">
      <c r="A52" s="57" t="n">
        <v>10</v>
      </c>
      <c r="B52" s="59" t="s">
        <v>20</v>
      </c>
      <c r="C52" s="59" t="s">
        <v>98</v>
      </c>
      <c r="D52" s="8" t="n">
        <v>45</v>
      </c>
      <c r="E52" s="8" t="n">
        <v>46</v>
      </c>
      <c r="F52" s="8" t="n">
        <v>47</v>
      </c>
      <c r="G52" s="8" t="n">
        <v>46</v>
      </c>
      <c r="H52" s="8" t="n">
        <v>48</v>
      </c>
      <c r="I52" s="8" t="n">
        <v>49</v>
      </c>
      <c r="J52" s="10" t="n">
        <f aca="false">SUM(D52:I52)</f>
        <v>281</v>
      </c>
      <c r="K52" s="8" t="n">
        <v>48</v>
      </c>
      <c r="L52" s="8" t="n">
        <v>49</v>
      </c>
      <c r="M52" s="8" t="n">
        <v>36</v>
      </c>
      <c r="N52" s="8" t="n">
        <v>44</v>
      </c>
      <c r="O52" s="10" t="n">
        <v>49</v>
      </c>
      <c r="P52" s="10" t="n">
        <v>47</v>
      </c>
      <c r="Q52" s="10" t="n">
        <f aca="false">SUM(K52:P52)</f>
        <v>273</v>
      </c>
      <c r="R52" s="10" t="n">
        <f aca="false">J52+Q52</f>
        <v>554</v>
      </c>
    </row>
    <row r="53" customFormat="false" ht="12.75" hidden="false" customHeight="false" outlineLevel="0" collapsed="false">
      <c r="A53" s="57" t="n">
        <v>11</v>
      </c>
      <c r="B53" s="61" t="s">
        <v>36</v>
      </c>
      <c r="C53" s="61" t="s">
        <v>216</v>
      </c>
      <c r="D53" s="8" t="n">
        <v>44</v>
      </c>
      <c r="E53" s="8" t="n">
        <v>49</v>
      </c>
      <c r="F53" s="8" t="n">
        <v>47</v>
      </c>
      <c r="G53" s="8" t="n">
        <v>48</v>
      </c>
      <c r="H53" s="8" t="n">
        <v>48</v>
      </c>
      <c r="I53" s="8" t="n">
        <v>46</v>
      </c>
      <c r="J53" s="10" t="n">
        <f aca="false">SUM(D53:I53)</f>
        <v>282</v>
      </c>
      <c r="K53" s="8" t="n">
        <v>43</v>
      </c>
      <c r="L53" s="8" t="n">
        <v>46</v>
      </c>
      <c r="M53" s="8" t="n">
        <v>44</v>
      </c>
      <c r="N53" s="8" t="n">
        <v>48</v>
      </c>
      <c r="O53" s="10" t="n">
        <v>45</v>
      </c>
      <c r="P53" s="10" t="n">
        <v>46</v>
      </c>
      <c r="Q53" s="10" t="n">
        <f aca="false">SUM(K53:P53)</f>
        <v>272</v>
      </c>
      <c r="R53" s="10" t="n">
        <f aca="false">J53+Q53</f>
        <v>554</v>
      </c>
    </row>
    <row r="54" customFormat="false" ht="12.75" hidden="false" customHeight="false" outlineLevel="0" collapsed="false">
      <c r="A54" s="57" t="n">
        <v>12</v>
      </c>
      <c r="B54" s="59" t="s">
        <v>245</v>
      </c>
      <c r="C54" s="59" t="s">
        <v>216</v>
      </c>
      <c r="D54" s="8" t="n">
        <v>48</v>
      </c>
      <c r="E54" s="8" t="n">
        <v>49</v>
      </c>
      <c r="F54" s="8" t="n">
        <v>48</v>
      </c>
      <c r="G54" s="8" t="n">
        <v>46</v>
      </c>
      <c r="H54" s="8" t="n">
        <v>48</v>
      </c>
      <c r="I54" s="8" t="n">
        <v>47</v>
      </c>
      <c r="J54" s="10" t="n">
        <f aca="false">SUM(D54:I54)</f>
        <v>286</v>
      </c>
      <c r="K54" s="8" t="n">
        <v>42</v>
      </c>
      <c r="L54" s="8" t="n">
        <v>41</v>
      </c>
      <c r="M54" s="8" t="n">
        <v>46</v>
      </c>
      <c r="N54" s="8" t="n">
        <v>42</v>
      </c>
      <c r="O54" s="8" t="n">
        <v>46</v>
      </c>
      <c r="P54" s="8" t="n">
        <v>45</v>
      </c>
      <c r="Q54" s="10" t="n">
        <f aca="false">SUM(K54:P54)</f>
        <v>262</v>
      </c>
      <c r="R54" s="10" t="n">
        <f aca="false">J54+Q54</f>
        <v>548</v>
      </c>
    </row>
    <row r="55" customFormat="false" ht="12.75" hidden="false" customHeight="false" outlineLevel="0" collapsed="false">
      <c r="A55" s="57" t="n">
        <v>13</v>
      </c>
      <c r="B55" s="59" t="s">
        <v>246</v>
      </c>
      <c r="C55" s="59" t="s">
        <v>219</v>
      </c>
      <c r="D55" s="8" t="n">
        <v>46</v>
      </c>
      <c r="E55" s="8" t="n">
        <v>46</v>
      </c>
      <c r="F55" s="8" t="n">
        <v>48</v>
      </c>
      <c r="G55" s="8" t="n">
        <v>44</v>
      </c>
      <c r="H55" s="8" t="n">
        <v>48</v>
      </c>
      <c r="I55" s="8" t="n">
        <v>41</v>
      </c>
      <c r="J55" s="10" t="n">
        <f aca="false">SUM(D55:I55)</f>
        <v>273</v>
      </c>
      <c r="K55" s="8" t="n">
        <v>47</v>
      </c>
      <c r="L55" s="8" t="n">
        <v>47</v>
      </c>
      <c r="M55" s="8" t="n">
        <v>46</v>
      </c>
      <c r="N55" s="8" t="n">
        <v>38</v>
      </c>
      <c r="O55" s="8" t="n">
        <v>48</v>
      </c>
      <c r="P55" s="8" t="n">
        <v>48</v>
      </c>
      <c r="Q55" s="10" t="n">
        <f aca="false">SUM(K55:P55)</f>
        <v>274</v>
      </c>
      <c r="R55" s="10" t="n">
        <f aca="false">J55+Q55</f>
        <v>547</v>
      </c>
    </row>
    <row r="56" customFormat="false" ht="12.75" hidden="false" customHeight="false" outlineLevel="0" collapsed="false">
      <c r="A56" s="57" t="n">
        <v>14</v>
      </c>
      <c r="B56" s="59" t="s">
        <v>28</v>
      </c>
      <c r="C56" s="59" t="s">
        <v>217</v>
      </c>
      <c r="D56" s="8" t="n">
        <v>47</v>
      </c>
      <c r="E56" s="8" t="n">
        <v>43</v>
      </c>
      <c r="F56" s="8" t="n">
        <v>46</v>
      </c>
      <c r="G56" s="8" t="n">
        <v>48</v>
      </c>
      <c r="H56" s="8" t="n">
        <v>45</v>
      </c>
      <c r="I56" s="8" t="n">
        <v>47</v>
      </c>
      <c r="J56" s="10" t="n">
        <f aca="false">SUM(D56:I56)</f>
        <v>276</v>
      </c>
      <c r="K56" s="8" t="n">
        <v>43</v>
      </c>
      <c r="L56" s="8" t="n">
        <v>45</v>
      </c>
      <c r="M56" s="8" t="n">
        <v>44</v>
      </c>
      <c r="N56" s="8" t="n">
        <v>45</v>
      </c>
      <c r="O56" s="8" t="n">
        <v>43</v>
      </c>
      <c r="P56" s="8" t="n">
        <v>43</v>
      </c>
      <c r="Q56" s="10" t="n">
        <f aca="false">SUM(K56:P56)</f>
        <v>263</v>
      </c>
      <c r="R56" s="10" t="n">
        <f aca="false">J56+Q56</f>
        <v>539</v>
      </c>
    </row>
    <row r="57" customFormat="false" ht="12.75" hidden="false" customHeight="false" outlineLevel="0" collapsed="false">
      <c r="A57" s="57" t="n">
        <v>15</v>
      </c>
      <c r="B57" s="59" t="s">
        <v>82</v>
      </c>
      <c r="C57" s="59" t="s">
        <v>247</v>
      </c>
      <c r="D57" s="8" t="n">
        <v>47</v>
      </c>
      <c r="E57" s="8" t="n">
        <v>47</v>
      </c>
      <c r="F57" s="8" t="n">
        <v>47</v>
      </c>
      <c r="G57" s="8" t="n">
        <v>49</v>
      </c>
      <c r="H57" s="8" t="n">
        <v>48</v>
      </c>
      <c r="I57" s="8" t="n">
        <v>46</v>
      </c>
      <c r="J57" s="10" t="n">
        <f aca="false">SUM(D57:I57)</f>
        <v>284</v>
      </c>
      <c r="K57" s="8" t="n">
        <v>36</v>
      </c>
      <c r="L57" s="8" t="n">
        <v>46</v>
      </c>
      <c r="M57" s="8" t="n">
        <v>38</v>
      </c>
      <c r="N57" s="8" t="n">
        <v>42</v>
      </c>
      <c r="O57" s="8" t="n">
        <v>40</v>
      </c>
      <c r="P57" s="8" t="n">
        <v>43</v>
      </c>
      <c r="Q57" s="10" t="n">
        <f aca="false">SUM(K57:P57)</f>
        <v>245</v>
      </c>
      <c r="R57" s="10" t="n">
        <f aca="false">J57+Q57</f>
        <v>529</v>
      </c>
    </row>
    <row r="58" customFormat="false" ht="12.75" hidden="false" customHeight="false" outlineLevel="0" collapsed="false">
      <c r="A58" s="57" t="n">
        <v>16</v>
      </c>
      <c r="B58" s="59" t="s">
        <v>248</v>
      </c>
      <c r="C58" s="59" t="s">
        <v>224</v>
      </c>
      <c r="D58" s="8" t="n">
        <v>46</v>
      </c>
      <c r="E58" s="8" t="n">
        <v>44</v>
      </c>
      <c r="F58" s="8" t="n">
        <v>44</v>
      </c>
      <c r="G58" s="8" t="n">
        <v>44</v>
      </c>
      <c r="H58" s="8" t="n">
        <v>45</v>
      </c>
      <c r="I58" s="8" t="n">
        <v>48</v>
      </c>
      <c r="J58" s="10" t="n">
        <f aca="false">SUM(D58:I58)</f>
        <v>271</v>
      </c>
      <c r="K58" s="8" t="n">
        <v>44</v>
      </c>
      <c r="L58" s="8" t="n">
        <v>41</v>
      </c>
      <c r="M58" s="8" t="n">
        <v>44</v>
      </c>
      <c r="N58" s="8" t="n">
        <v>37</v>
      </c>
      <c r="O58" s="8" t="n">
        <v>46</v>
      </c>
      <c r="P58" s="8" t="n">
        <v>42</v>
      </c>
      <c r="Q58" s="10" t="n">
        <f aca="false">SUM(K58:P58)</f>
        <v>254</v>
      </c>
      <c r="R58" s="10" t="n">
        <f aca="false">J58+Q58</f>
        <v>525</v>
      </c>
    </row>
    <row r="59" customFormat="false" ht="12.75" hidden="false" customHeight="false" outlineLevel="0" collapsed="false">
      <c r="A59" s="57" t="n">
        <v>17</v>
      </c>
      <c r="B59" s="59" t="s">
        <v>249</v>
      </c>
      <c r="C59" s="59" t="s">
        <v>221</v>
      </c>
      <c r="D59" s="8" t="n">
        <v>42</v>
      </c>
      <c r="E59" s="8" t="n">
        <v>33</v>
      </c>
      <c r="F59" s="8" t="n">
        <v>24</v>
      </c>
      <c r="G59" s="8" t="n">
        <v>33</v>
      </c>
      <c r="H59" s="8" t="n">
        <v>41</v>
      </c>
      <c r="I59" s="8" t="n">
        <v>38</v>
      </c>
      <c r="J59" s="10" t="n">
        <f aca="false">SUM(D59:I59)</f>
        <v>211</v>
      </c>
      <c r="K59" s="8" t="n">
        <v>37</v>
      </c>
      <c r="L59" s="8" t="n">
        <v>41</v>
      </c>
      <c r="M59" s="8" t="n">
        <v>43</v>
      </c>
      <c r="N59" s="8" t="n">
        <v>43</v>
      </c>
      <c r="O59" s="8" t="n">
        <v>39</v>
      </c>
      <c r="P59" s="8" t="n">
        <v>45</v>
      </c>
      <c r="Q59" s="10" t="n">
        <f aca="false">SUM(K59:P59)</f>
        <v>248</v>
      </c>
      <c r="R59" s="10" t="n">
        <f aca="false">J59+Q59</f>
        <v>459</v>
      </c>
    </row>
    <row r="60" customFormat="false" ht="12.75" hidden="false" customHeight="false" outlineLevel="0" collapsed="false">
      <c r="A60" s="57" t="n">
        <v>18</v>
      </c>
      <c r="B60" s="59" t="s">
        <v>250</v>
      </c>
      <c r="C60" s="59" t="s">
        <v>228</v>
      </c>
      <c r="D60" s="8" t="n">
        <v>39</v>
      </c>
      <c r="E60" s="8" t="n">
        <v>41</v>
      </c>
      <c r="F60" s="8" t="n">
        <v>39</v>
      </c>
      <c r="G60" s="8" t="n">
        <v>44</v>
      </c>
      <c r="H60" s="8" t="n">
        <v>35</v>
      </c>
      <c r="I60" s="8" t="n">
        <v>31</v>
      </c>
      <c r="J60" s="10" t="n">
        <f aca="false">SUM(D60:I60)</f>
        <v>229</v>
      </c>
      <c r="K60" s="8" t="n">
        <v>42</v>
      </c>
      <c r="L60" s="8" t="n">
        <v>37</v>
      </c>
      <c r="M60" s="8" t="n">
        <v>46</v>
      </c>
      <c r="N60" s="8" t="n">
        <v>12</v>
      </c>
      <c r="O60" s="8" t="n">
        <v>44</v>
      </c>
      <c r="P60" s="8" t="n">
        <v>30</v>
      </c>
      <c r="Q60" s="10" t="n">
        <f aca="false">SUM(K60:P60)</f>
        <v>211</v>
      </c>
      <c r="R60" s="10" t="n">
        <f aca="false">J60+Q60</f>
        <v>440</v>
      </c>
    </row>
    <row r="61" customFormat="false" ht="12.75" hidden="false" customHeight="false" outlineLevel="0" collapsed="false">
      <c r="A61" s="57" t="n">
        <v>19</v>
      </c>
      <c r="B61" s="59" t="s">
        <v>65</v>
      </c>
      <c r="C61" s="59" t="s">
        <v>234</v>
      </c>
      <c r="D61" s="8" t="n">
        <v>32</v>
      </c>
      <c r="E61" s="8" t="n">
        <v>41</v>
      </c>
      <c r="F61" s="8" t="n">
        <v>42</v>
      </c>
      <c r="G61" s="8" t="n">
        <v>26</v>
      </c>
      <c r="H61" s="8" t="n">
        <v>40</v>
      </c>
      <c r="I61" s="8" t="n">
        <v>37</v>
      </c>
      <c r="J61" s="10" t="n">
        <f aca="false">SUM(D61:I61)</f>
        <v>218</v>
      </c>
      <c r="K61" s="8" t="n">
        <v>10</v>
      </c>
      <c r="L61" s="8" t="n">
        <v>34</v>
      </c>
      <c r="M61" s="8" t="n">
        <v>37</v>
      </c>
      <c r="N61" s="8" t="n">
        <v>34</v>
      </c>
      <c r="O61" s="8" t="n">
        <v>38</v>
      </c>
      <c r="P61" s="8" t="n">
        <v>45</v>
      </c>
      <c r="Q61" s="10" t="n">
        <f aca="false">SUM(K61:P61)</f>
        <v>198</v>
      </c>
      <c r="R61" s="10" t="n">
        <f aca="false">J61+Q61</f>
        <v>416</v>
      </c>
    </row>
    <row r="62" customFormat="false" ht="12.75" hidden="false" customHeight="false" outlineLevel="0" collapsed="false">
      <c r="A62" s="57" t="n">
        <v>20</v>
      </c>
      <c r="B62" s="11" t="s">
        <v>74</v>
      </c>
      <c r="C62" s="6" t="s">
        <v>98</v>
      </c>
      <c r="D62" s="8"/>
      <c r="E62" s="8"/>
      <c r="F62" s="8"/>
      <c r="G62" s="8"/>
      <c r="H62" s="8"/>
      <c r="I62" s="8"/>
      <c r="J62" s="10" t="n">
        <f aca="false">SUM(D62:I62)</f>
        <v>0</v>
      </c>
      <c r="K62" s="8"/>
      <c r="L62" s="8"/>
      <c r="M62" s="8"/>
      <c r="N62" s="8"/>
      <c r="O62" s="8"/>
      <c r="P62" s="8"/>
      <c r="Q62" s="10" t="n">
        <f aca="false">SUM(K62:P62)</f>
        <v>0</v>
      </c>
      <c r="R62" s="10" t="n">
        <f aca="false">J62+Q62</f>
        <v>0</v>
      </c>
    </row>
    <row r="63" customFormat="false" ht="12.75" hidden="false" customHeight="false" outlineLevel="0" collapsed="false">
      <c r="A63" s="57" t="n">
        <v>21</v>
      </c>
      <c r="B63" s="11" t="s">
        <v>251</v>
      </c>
      <c r="C63" s="11" t="s">
        <v>219</v>
      </c>
      <c r="D63" s="8"/>
      <c r="E63" s="8"/>
      <c r="F63" s="8"/>
      <c r="G63" s="8"/>
      <c r="H63" s="8"/>
      <c r="I63" s="8"/>
      <c r="J63" s="10" t="n">
        <f aca="false">SUM(D63:I63)</f>
        <v>0</v>
      </c>
      <c r="K63" s="8"/>
      <c r="L63" s="8"/>
      <c r="M63" s="8"/>
      <c r="N63" s="8"/>
      <c r="O63" s="8"/>
      <c r="P63" s="8"/>
      <c r="Q63" s="10" t="n">
        <f aca="false">SUM(K63:P63)</f>
        <v>0</v>
      </c>
      <c r="R63" s="10" t="n">
        <f aca="false">J63+Q63</f>
        <v>0</v>
      </c>
    </row>
    <row r="64" customFormat="false" ht="12.75" hidden="false" customHeight="false" outlineLevel="0" collapsed="false">
      <c r="A64" s="57" t="n">
        <v>22</v>
      </c>
      <c r="B64" s="59" t="s">
        <v>104</v>
      </c>
      <c r="C64" s="59" t="s">
        <v>224</v>
      </c>
      <c r="D64" s="8"/>
      <c r="E64" s="8"/>
      <c r="F64" s="8"/>
      <c r="G64" s="8"/>
      <c r="H64" s="8"/>
      <c r="I64" s="8"/>
      <c r="J64" s="10" t="n">
        <f aca="false">SUM(D64:I64)</f>
        <v>0</v>
      </c>
      <c r="K64" s="8"/>
      <c r="L64" s="8"/>
      <c r="M64" s="8"/>
      <c r="N64" s="8"/>
      <c r="O64" s="8"/>
      <c r="P64" s="8"/>
      <c r="Q64" s="10" t="n">
        <f aca="false">SUM(K64:P64)</f>
        <v>0</v>
      </c>
      <c r="R64" s="10" t="n">
        <f aca="false">J64+Q64</f>
        <v>0</v>
      </c>
    </row>
    <row r="65" customFormat="false" ht="27.75" hidden="false" customHeight="true" outlineLevel="0" collapsed="false">
      <c r="A65" s="87"/>
      <c r="B65" s="2" t="s">
        <v>239</v>
      </c>
      <c r="D65" s="22"/>
      <c r="E65" s="22"/>
      <c r="F65" s="22"/>
      <c r="G65" s="22"/>
      <c r="H65" s="22"/>
      <c r="I65" s="22"/>
      <c r="J65" s="63"/>
      <c r="K65" s="22"/>
      <c r="L65" s="22"/>
      <c r="M65" s="22"/>
      <c r="N65" s="22"/>
      <c r="O65" s="22"/>
      <c r="P65" s="22"/>
      <c r="Q65" s="63"/>
      <c r="R65" s="63"/>
    </row>
    <row r="66" customFormat="false" ht="13.5" hidden="false" customHeight="false" outlineLevel="0" collapsed="false">
      <c r="B66" s="44" t="s">
        <v>252</v>
      </c>
    </row>
    <row r="67" customFormat="false" ht="13.5" hidden="false" customHeight="false" outlineLevel="0" collapsed="false">
      <c r="C67" s="61"/>
      <c r="D67" s="45" t="s">
        <v>206</v>
      </c>
      <c r="E67" s="45"/>
      <c r="F67" s="45"/>
      <c r="G67" s="45"/>
      <c r="H67" s="45"/>
      <c r="I67" s="45"/>
      <c r="K67" s="45" t="s">
        <v>207</v>
      </c>
      <c r="L67" s="45"/>
      <c r="M67" s="45"/>
      <c r="N67" s="45"/>
      <c r="O67" s="45"/>
      <c r="P67" s="45"/>
    </row>
    <row r="68" customFormat="false" ht="12.75" hidden="false" customHeight="false" outlineLevel="0" collapsed="false">
      <c r="A68" s="46" t="s">
        <v>71</v>
      </c>
      <c r="B68" s="47" t="s">
        <v>137</v>
      </c>
      <c r="C68" s="11"/>
      <c r="D68" s="72" t="s">
        <v>208</v>
      </c>
      <c r="E68" s="73" t="s">
        <v>209</v>
      </c>
      <c r="F68" s="73" t="s">
        <v>210</v>
      </c>
      <c r="G68" s="73" t="s">
        <v>211</v>
      </c>
      <c r="H68" s="73" t="s">
        <v>212</v>
      </c>
      <c r="I68" s="74" t="s">
        <v>213</v>
      </c>
      <c r="J68" s="52"/>
      <c r="K68" s="72" t="s">
        <v>208</v>
      </c>
      <c r="L68" s="73" t="s">
        <v>209</v>
      </c>
      <c r="M68" s="73" t="s">
        <v>210</v>
      </c>
      <c r="N68" s="73" t="s">
        <v>211</v>
      </c>
      <c r="O68" s="73" t="s">
        <v>212</v>
      </c>
      <c r="P68" s="74" t="s">
        <v>213</v>
      </c>
      <c r="Q68" s="53"/>
      <c r="R68" s="54" t="s">
        <v>214</v>
      </c>
    </row>
    <row r="69" customFormat="false" ht="12.75" hidden="false" customHeight="false" outlineLevel="0" collapsed="false">
      <c r="A69" s="87"/>
      <c r="B69" s="12" t="s">
        <v>39</v>
      </c>
      <c r="C69" s="88" t="s">
        <v>224</v>
      </c>
      <c r="D69" s="24" t="n">
        <v>46</v>
      </c>
      <c r="E69" s="24" t="n">
        <v>48</v>
      </c>
      <c r="F69" s="24" t="n">
        <v>49</v>
      </c>
      <c r="G69" s="24" t="n">
        <v>49</v>
      </c>
      <c r="H69" s="24" t="n">
        <v>49</v>
      </c>
      <c r="I69" s="24" t="n">
        <v>48</v>
      </c>
      <c r="J69" s="10" t="n">
        <f aca="false">SUM(D69:I69)</f>
        <v>289</v>
      </c>
      <c r="K69" s="24" t="n">
        <v>50</v>
      </c>
      <c r="L69" s="24" t="n">
        <v>48</v>
      </c>
      <c r="M69" s="24" t="n">
        <v>48</v>
      </c>
      <c r="N69" s="24" t="n">
        <v>47</v>
      </c>
      <c r="O69" s="24" t="n">
        <v>48</v>
      </c>
      <c r="P69" s="24" t="n">
        <v>47</v>
      </c>
      <c r="Q69" s="10" t="n">
        <f aca="false">SUM(K69:P69)</f>
        <v>288</v>
      </c>
      <c r="R69" s="10" t="n">
        <f aca="false">J69+Q69</f>
        <v>577</v>
      </c>
    </row>
    <row r="70" customFormat="false" ht="12.75" hidden="false" customHeight="false" outlineLevel="0" collapsed="false">
      <c r="A70" s="57" t="n">
        <v>2</v>
      </c>
      <c r="B70" s="11" t="s">
        <v>59</v>
      </c>
      <c r="C70" s="89" t="s">
        <v>244</v>
      </c>
      <c r="D70" s="24" t="n">
        <v>50</v>
      </c>
      <c r="E70" s="24" t="n">
        <v>48</v>
      </c>
      <c r="F70" s="24" t="n">
        <v>46</v>
      </c>
      <c r="G70" s="24" t="n">
        <v>49</v>
      </c>
      <c r="H70" s="24" t="n">
        <v>49</v>
      </c>
      <c r="I70" s="24" t="n">
        <v>50</v>
      </c>
      <c r="J70" s="10" t="n">
        <f aca="false">SUM(D70:I70)</f>
        <v>292</v>
      </c>
      <c r="K70" s="24" t="n">
        <v>47</v>
      </c>
      <c r="L70" s="24" t="n">
        <v>46</v>
      </c>
      <c r="M70" s="24" t="n">
        <v>47</v>
      </c>
      <c r="N70" s="24" t="n">
        <v>46</v>
      </c>
      <c r="O70" s="24" t="n">
        <v>45</v>
      </c>
      <c r="P70" s="24" t="n">
        <v>44</v>
      </c>
      <c r="Q70" s="10" t="n">
        <f aca="false">SUM(K70:P70)</f>
        <v>275</v>
      </c>
      <c r="R70" s="10" t="n">
        <f aca="false">J70+Q70</f>
        <v>567</v>
      </c>
    </row>
    <row r="71" customFormat="false" ht="12.75" hidden="false" customHeight="false" outlineLevel="0" collapsed="false">
      <c r="A71" s="57" t="n">
        <v>3</v>
      </c>
      <c r="B71" s="11" t="s">
        <v>33</v>
      </c>
      <c r="C71" s="89" t="s">
        <v>219</v>
      </c>
      <c r="D71" s="62" t="n">
        <v>46</v>
      </c>
      <c r="E71" s="62" t="n">
        <v>48</v>
      </c>
      <c r="F71" s="62" t="n">
        <v>50</v>
      </c>
      <c r="G71" s="62" t="n">
        <v>49</v>
      </c>
      <c r="H71" s="62" t="n">
        <v>47</v>
      </c>
      <c r="I71" s="62" t="n">
        <v>46</v>
      </c>
      <c r="J71" s="10" t="n">
        <f aca="false">SUM(D71:I71)</f>
        <v>286</v>
      </c>
      <c r="K71" s="62" t="n">
        <v>45</v>
      </c>
      <c r="L71" s="62" t="n">
        <v>46</v>
      </c>
      <c r="M71" s="62" t="n">
        <v>48</v>
      </c>
      <c r="N71" s="62" t="n">
        <v>46</v>
      </c>
      <c r="O71" s="62" t="n">
        <v>46</v>
      </c>
      <c r="P71" s="62" t="n">
        <v>48</v>
      </c>
      <c r="Q71" s="10" t="n">
        <f aca="false">SUM(K71:P71)</f>
        <v>279</v>
      </c>
      <c r="R71" s="10" t="n">
        <f aca="false">J71+Q71</f>
        <v>565</v>
      </c>
    </row>
    <row r="72" customFormat="false" ht="12.75" hidden="false" customHeight="false" outlineLevel="0" collapsed="false">
      <c r="A72" s="57" t="n">
        <v>4</v>
      </c>
      <c r="B72" s="6" t="s">
        <v>161</v>
      </c>
      <c r="C72" s="88" t="s">
        <v>228</v>
      </c>
      <c r="D72" s="8" t="n">
        <v>50</v>
      </c>
      <c r="E72" s="8" t="n">
        <v>49</v>
      </c>
      <c r="F72" s="8" t="n">
        <v>48</v>
      </c>
      <c r="G72" s="8" t="n">
        <v>49</v>
      </c>
      <c r="H72" s="8" t="n">
        <v>50</v>
      </c>
      <c r="I72" s="8" t="n">
        <v>49</v>
      </c>
      <c r="J72" s="10" t="n">
        <f aca="false">SUM(D72:I72)</f>
        <v>295</v>
      </c>
      <c r="K72" s="8" t="n">
        <v>43</v>
      </c>
      <c r="L72" s="8" t="n">
        <v>46</v>
      </c>
      <c r="M72" s="8" t="n">
        <v>44</v>
      </c>
      <c r="N72" s="8" t="n">
        <v>45</v>
      </c>
      <c r="O72" s="8" t="n">
        <v>49</v>
      </c>
      <c r="P72" s="8" t="n">
        <v>40</v>
      </c>
      <c r="Q72" s="10" t="n">
        <f aca="false">SUM(K72:P72)</f>
        <v>267</v>
      </c>
      <c r="R72" s="10" t="n">
        <f aca="false">J72+Q72</f>
        <v>562</v>
      </c>
    </row>
    <row r="73" customFormat="false" ht="12.75" hidden="false" customHeight="false" outlineLevel="0" collapsed="false">
      <c r="A73" s="57" t="n">
        <v>5</v>
      </c>
      <c r="B73" s="11" t="s">
        <v>253</v>
      </c>
      <c r="C73" s="11" t="s">
        <v>254</v>
      </c>
      <c r="D73" s="24" t="n">
        <v>49</v>
      </c>
      <c r="E73" s="24" t="n">
        <v>49</v>
      </c>
      <c r="F73" s="24" t="n">
        <v>49</v>
      </c>
      <c r="G73" s="24" t="n">
        <v>48</v>
      </c>
      <c r="H73" s="24" t="n">
        <v>46</v>
      </c>
      <c r="I73" s="24" t="n">
        <v>46</v>
      </c>
      <c r="J73" s="10" t="n">
        <f aca="false">SUM(D73:I73)</f>
        <v>287</v>
      </c>
      <c r="K73" s="24" t="n">
        <v>46</v>
      </c>
      <c r="L73" s="24" t="n">
        <v>42</v>
      </c>
      <c r="M73" s="24" t="n">
        <v>43</v>
      </c>
      <c r="N73" s="24" t="n">
        <v>43</v>
      </c>
      <c r="O73" s="24" t="n">
        <v>47</v>
      </c>
      <c r="P73" s="24" t="n">
        <v>43</v>
      </c>
      <c r="Q73" s="10" t="n">
        <f aca="false">SUM(K73:P73)</f>
        <v>264</v>
      </c>
      <c r="R73" s="10" t="n">
        <f aca="false">J73+Q73</f>
        <v>551</v>
      </c>
    </row>
    <row r="74" customFormat="false" ht="12.75" hidden="false" customHeight="false" outlineLevel="0" collapsed="false">
      <c r="A74" s="57" t="n">
        <v>6</v>
      </c>
      <c r="B74" s="11" t="s">
        <v>166</v>
      </c>
      <c r="C74" s="11" t="s">
        <v>232</v>
      </c>
      <c r="D74" s="8" t="n">
        <v>47</v>
      </c>
      <c r="E74" s="8" t="n">
        <v>38</v>
      </c>
      <c r="F74" s="8" t="n">
        <v>48</v>
      </c>
      <c r="G74" s="8" t="n">
        <v>44</v>
      </c>
      <c r="H74" s="8" t="n">
        <v>45</v>
      </c>
      <c r="I74" s="8" t="n">
        <v>48</v>
      </c>
      <c r="J74" s="10" t="n">
        <f aca="false">SUM(D74:I74)</f>
        <v>270</v>
      </c>
      <c r="K74" s="8" t="n">
        <v>46</v>
      </c>
      <c r="L74" s="8" t="n">
        <v>48</v>
      </c>
      <c r="M74" s="8" t="n">
        <v>47</v>
      </c>
      <c r="N74" s="8" t="n">
        <v>47</v>
      </c>
      <c r="O74" s="8" t="n">
        <v>47</v>
      </c>
      <c r="P74" s="8" t="n">
        <v>45</v>
      </c>
      <c r="Q74" s="10" t="n">
        <f aca="false">SUM(K74:P74)</f>
        <v>280</v>
      </c>
      <c r="R74" s="10" t="n">
        <f aca="false">J74+Q74</f>
        <v>550</v>
      </c>
    </row>
    <row r="75" customFormat="false" ht="12.75" hidden="false" customHeight="false" outlineLevel="0" collapsed="false">
      <c r="A75" s="57" t="n">
        <v>7</v>
      </c>
      <c r="B75" s="6" t="s">
        <v>40</v>
      </c>
      <c r="C75" s="6" t="s">
        <v>224</v>
      </c>
      <c r="D75" s="24" t="n">
        <v>45</v>
      </c>
      <c r="E75" s="24" t="n">
        <v>45</v>
      </c>
      <c r="F75" s="24" t="n">
        <v>44</v>
      </c>
      <c r="G75" s="24" t="n">
        <v>50</v>
      </c>
      <c r="H75" s="24" t="n">
        <v>45</v>
      </c>
      <c r="I75" s="24" t="n">
        <v>47</v>
      </c>
      <c r="J75" s="10" t="n">
        <f aca="false">SUM(D75:I75)</f>
        <v>276</v>
      </c>
      <c r="K75" s="8" t="n">
        <v>45</v>
      </c>
      <c r="L75" s="8" t="n">
        <v>45</v>
      </c>
      <c r="M75" s="8" t="n">
        <v>47</v>
      </c>
      <c r="N75" s="8" t="n">
        <v>40</v>
      </c>
      <c r="O75" s="8" t="n">
        <v>45</v>
      </c>
      <c r="P75" s="8" t="n">
        <v>44</v>
      </c>
      <c r="Q75" s="10" t="n">
        <f aca="false">SUM(K75:P75)</f>
        <v>266</v>
      </c>
      <c r="R75" s="10" t="n">
        <f aca="false">J75+Q75</f>
        <v>542</v>
      </c>
    </row>
    <row r="76" customFormat="false" ht="12.75" hidden="false" customHeight="false" outlineLevel="0" collapsed="false">
      <c r="A76" s="57" t="n">
        <v>8</v>
      </c>
      <c r="B76" s="11" t="s">
        <v>57</v>
      </c>
      <c r="C76" s="90" t="s">
        <v>234</v>
      </c>
      <c r="D76" s="24" t="n">
        <v>48</v>
      </c>
      <c r="E76" s="24" t="n">
        <v>44</v>
      </c>
      <c r="F76" s="24" t="n">
        <v>47</v>
      </c>
      <c r="G76" s="24" t="n">
        <v>48</v>
      </c>
      <c r="H76" s="24" t="n">
        <v>48</v>
      </c>
      <c r="I76" s="24" t="n">
        <v>47</v>
      </c>
      <c r="J76" s="10" t="n">
        <f aca="false">SUM(D76:I76)</f>
        <v>282</v>
      </c>
      <c r="K76" s="24" t="n">
        <v>39</v>
      </c>
      <c r="L76" s="24" t="n">
        <v>43</v>
      </c>
      <c r="M76" s="24" t="n">
        <v>46</v>
      </c>
      <c r="N76" s="24" t="n">
        <v>40</v>
      </c>
      <c r="O76" s="24" t="n">
        <v>46</v>
      </c>
      <c r="P76" s="24" t="n">
        <v>45</v>
      </c>
      <c r="Q76" s="10" t="n">
        <f aca="false">SUM(K76:P76)</f>
        <v>259</v>
      </c>
      <c r="R76" s="10" t="n">
        <f aca="false">J76+Q76</f>
        <v>541</v>
      </c>
    </row>
    <row r="77" customFormat="false" ht="12.75" hidden="false" customHeight="false" outlineLevel="0" collapsed="false">
      <c r="A77" s="57" t="n">
        <v>9</v>
      </c>
      <c r="B77" s="11" t="s">
        <v>41</v>
      </c>
      <c r="C77" s="89" t="s">
        <v>224</v>
      </c>
      <c r="D77" s="8" t="n">
        <v>44</v>
      </c>
      <c r="E77" s="8" t="n">
        <v>49</v>
      </c>
      <c r="F77" s="8" t="n">
        <v>42</v>
      </c>
      <c r="G77" s="8" t="n">
        <v>46</v>
      </c>
      <c r="H77" s="8" t="n">
        <v>44</v>
      </c>
      <c r="I77" s="8" t="n">
        <v>44</v>
      </c>
      <c r="J77" s="10" t="n">
        <f aca="false">SUM(D77:I77)</f>
        <v>269</v>
      </c>
      <c r="K77" s="8" t="n">
        <v>38</v>
      </c>
      <c r="L77" s="8" t="n">
        <v>43</v>
      </c>
      <c r="M77" s="8" t="n">
        <v>40</v>
      </c>
      <c r="N77" s="8" t="n">
        <v>47</v>
      </c>
      <c r="O77" s="8" t="n">
        <v>43</v>
      </c>
      <c r="P77" s="8" t="n">
        <v>48</v>
      </c>
      <c r="Q77" s="10" t="n">
        <f aca="false">SUM(K77:P77)</f>
        <v>259</v>
      </c>
      <c r="R77" s="10" t="n">
        <f aca="false">J77+Q77</f>
        <v>528</v>
      </c>
    </row>
    <row r="78" customFormat="false" ht="12.75" hidden="false" customHeight="false" outlineLevel="0" collapsed="false">
      <c r="A78" s="57" t="n">
        <v>10</v>
      </c>
      <c r="B78" s="6" t="s">
        <v>104</v>
      </c>
      <c r="C78" s="88" t="s">
        <v>224</v>
      </c>
      <c r="D78" s="62" t="n">
        <v>43</v>
      </c>
      <c r="E78" s="62" t="n">
        <v>43</v>
      </c>
      <c r="F78" s="62" t="n">
        <v>40</v>
      </c>
      <c r="G78" s="62" t="n">
        <v>46</v>
      </c>
      <c r="H78" s="62" t="n">
        <v>47</v>
      </c>
      <c r="I78" s="62" t="n">
        <v>47</v>
      </c>
      <c r="J78" s="10" t="n">
        <f aca="false">SUM(D78:I78)</f>
        <v>266</v>
      </c>
      <c r="K78" s="62" t="n">
        <v>39</v>
      </c>
      <c r="L78" s="62" t="n">
        <v>45</v>
      </c>
      <c r="M78" s="62" t="n">
        <v>42</v>
      </c>
      <c r="N78" s="62" t="n">
        <v>38</v>
      </c>
      <c r="O78" s="62" t="n">
        <v>37</v>
      </c>
      <c r="P78" s="62" t="n">
        <v>48</v>
      </c>
      <c r="Q78" s="10" t="n">
        <f aca="false">SUM(K78:P78)</f>
        <v>249</v>
      </c>
      <c r="R78" s="10" t="n">
        <f aca="false">J78+Q78</f>
        <v>515</v>
      </c>
    </row>
    <row r="79" customFormat="false" ht="12.75" hidden="false" customHeight="false" outlineLevel="0" collapsed="false">
      <c r="A79" s="57" t="n">
        <v>11</v>
      </c>
      <c r="B79" s="6" t="s">
        <v>255</v>
      </c>
      <c r="C79" s="88" t="s">
        <v>219</v>
      </c>
      <c r="D79" s="24" t="n">
        <v>40</v>
      </c>
      <c r="E79" s="24" t="n">
        <v>43</v>
      </c>
      <c r="F79" s="24" t="n">
        <v>37</v>
      </c>
      <c r="G79" s="24" t="n">
        <v>45</v>
      </c>
      <c r="H79" s="24" t="n">
        <v>40</v>
      </c>
      <c r="I79" s="24" t="n">
        <v>46</v>
      </c>
      <c r="J79" s="10" t="n">
        <f aca="false">SUM(D79:I79)</f>
        <v>251</v>
      </c>
      <c r="K79" s="8" t="n">
        <v>42</v>
      </c>
      <c r="L79" s="8" t="n">
        <v>43</v>
      </c>
      <c r="M79" s="8" t="n">
        <v>40</v>
      </c>
      <c r="N79" s="8" t="n">
        <v>45</v>
      </c>
      <c r="O79" s="8" t="n">
        <v>34</v>
      </c>
      <c r="P79" s="8" t="n">
        <v>37</v>
      </c>
      <c r="Q79" s="10" t="n">
        <f aca="false">SUM(K79:P79)</f>
        <v>241</v>
      </c>
      <c r="R79" s="10" t="n">
        <f aca="false">J79+Q79</f>
        <v>492</v>
      </c>
    </row>
    <row r="80" customFormat="false" ht="12.75" hidden="false" customHeight="false" outlineLevel="0" collapsed="false">
      <c r="A80" s="57" t="n">
        <v>12</v>
      </c>
      <c r="B80" s="6" t="s">
        <v>256</v>
      </c>
      <c r="C80" s="6" t="s">
        <v>221</v>
      </c>
      <c r="D80" s="8" t="n">
        <v>44</v>
      </c>
      <c r="E80" s="8" t="n">
        <v>34</v>
      </c>
      <c r="F80" s="8" t="n">
        <v>42</v>
      </c>
      <c r="G80" s="8" t="n">
        <v>41</v>
      </c>
      <c r="H80" s="8" t="n">
        <v>43</v>
      </c>
      <c r="I80" s="8" t="n">
        <v>43</v>
      </c>
      <c r="J80" s="10" t="n">
        <f aca="false">SUM(D80:I80)</f>
        <v>247</v>
      </c>
      <c r="K80" s="8" t="n">
        <v>41</v>
      </c>
      <c r="L80" s="8" t="n">
        <v>47</v>
      </c>
      <c r="M80" s="8" t="n">
        <v>39</v>
      </c>
      <c r="N80" s="8" t="n">
        <v>38</v>
      </c>
      <c r="O80" s="8" t="n">
        <v>36</v>
      </c>
      <c r="P80" s="8" t="n">
        <v>23</v>
      </c>
      <c r="Q80" s="10" t="n">
        <f aca="false">SUM(K80:P80)</f>
        <v>224</v>
      </c>
      <c r="R80" s="10" t="n">
        <f aca="false">J80+Q80</f>
        <v>471</v>
      </c>
    </row>
    <row r="81" customFormat="false" ht="12.75" hidden="false" customHeight="false" outlineLevel="0" collapsed="false">
      <c r="A81" s="57" t="n">
        <v>13</v>
      </c>
      <c r="B81" s="6" t="s">
        <v>69</v>
      </c>
      <c r="C81" s="6" t="s">
        <v>234</v>
      </c>
      <c r="D81" s="24" t="n">
        <v>19</v>
      </c>
      <c r="E81" s="24" t="n">
        <v>24</v>
      </c>
      <c r="F81" s="24" t="n">
        <v>26</v>
      </c>
      <c r="G81" s="24" t="n">
        <v>33</v>
      </c>
      <c r="H81" s="24" t="n">
        <v>39</v>
      </c>
      <c r="I81" s="24" t="n">
        <v>8</v>
      </c>
      <c r="J81" s="10" t="n">
        <f aca="false">SUM(D81:I81)</f>
        <v>149</v>
      </c>
      <c r="K81" s="24" t="n">
        <v>6</v>
      </c>
      <c r="L81" s="24" t="n">
        <v>9</v>
      </c>
      <c r="M81" s="24" t="n">
        <v>7</v>
      </c>
      <c r="N81" s="24" t="n">
        <v>33</v>
      </c>
      <c r="O81" s="24" t="n">
        <v>42</v>
      </c>
      <c r="P81" s="24" t="n">
        <v>37</v>
      </c>
      <c r="Q81" s="10" t="n">
        <f aca="false">SUM(K81:P81)</f>
        <v>134</v>
      </c>
      <c r="R81" s="10" t="n">
        <f aca="false">J81+Q81</f>
        <v>283</v>
      </c>
    </row>
    <row r="82" customFormat="false" ht="12.75" hidden="false" customHeight="false" outlineLevel="0" collapsed="false">
      <c r="A82" s="87"/>
      <c r="B82" s="4"/>
      <c r="C82" s="4"/>
      <c r="D82" s="22"/>
      <c r="E82" s="22"/>
      <c r="F82" s="22"/>
      <c r="G82" s="22"/>
      <c r="H82" s="22"/>
      <c r="I82" s="22"/>
      <c r="J82" s="63"/>
      <c r="K82" s="22"/>
      <c r="L82" s="22"/>
      <c r="M82" s="22"/>
      <c r="N82" s="22"/>
      <c r="O82" s="22"/>
      <c r="P82" s="22"/>
      <c r="Q82" s="63"/>
      <c r="R82" s="63"/>
    </row>
    <row r="83" customFormat="false" ht="15" hidden="false" customHeight="true" outlineLevel="0" collapsed="false">
      <c r="A83" s="87"/>
      <c r="B83" s="2" t="s">
        <v>257</v>
      </c>
      <c r="I83" s="91"/>
    </row>
    <row r="84" customFormat="false" ht="15" hidden="false" customHeight="true" outlineLevel="0" collapsed="false">
      <c r="B84" s="44" t="s">
        <v>258</v>
      </c>
    </row>
    <row r="85" customFormat="false" ht="15" hidden="false" customHeight="true" outlineLevel="0" collapsed="false">
      <c r="C85" s="67"/>
      <c r="D85" s="45" t="s">
        <v>206</v>
      </c>
      <c r="E85" s="45"/>
      <c r="F85" s="45"/>
      <c r="G85" s="45"/>
      <c r="H85" s="45"/>
      <c r="I85" s="45"/>
      <c r="K85" s="45" t="s">
        <v>207</v>
      </c>
      <c r="L85" s="45"/>
      <c r="M85" s="45"/>
      <c r="N85" s="45"/>
      <c r="O85" s="45"/>
      <c r="P85" s="45"/>
    </row>
    <row r="86" customFormat="false" ht="15" hidden="false" customHeight="true" outlineLevel="0" collapsed="false">
      <c r="A86" s="46" t="s">
        <v>71</v>
      </c>
      <c r="B86" s="92" t="s">
        <v>137</v>
      </c>
      <c r="D86" s="93" t="s">
        <v>208</v>
      </c>
      <c r="E86" s="94" t="s">
        <v>209</v>
      </c>
      <c r="F86" s="94" t="s">
        <v>210</v>
      </c>
      <c r="G86" s="94" t="s">
        <v>211</v>
      </c>
      <c r="H86" s="94" t="s">
        <v>212</v>
      </c>
      <c r="I86" s="95" t="s">
        <v>213</v>
      </c>
      <c r="J86" s="52"/>
      <c r="K86" s="72" t="s">
        <v>208</v>
      </c>
      <c r="L86" s="73" t="s">
        <v>209</v>
      </c>
      <c r="M86" s="73" t="s">
        <v>210</v>
      </c>
      <c r="N86" s="73" t="s">
        <v>211</v>
      </c>
      <c r="O86" s="73" t="s">
        <v>212</v>
      </c>
      <c r="P86" s="74" t="s">
        <v>213</v>
      </c>
      <c r="Q86" s="10"/>
      <c r="R86" s="54" t="s">
        <v>214</v>
      </c>
    </row>
    <row r="87" customFormat="false" ht="15" hidden="false" customHeight="true" outlineLevel="0" collapsed="false">
      <c r="A87" s="87"/>
      <c r="B87" s="96" t="s">
        <v>11</v>
      </c>
      <c r="C87" s="86" t="s">
        <v>216</v>
      </c>
      <c r="D87" s="24" t="n">
        <v>45</v>
      </c>
      <c r="E87" s="24" t="n">
        <v>47</v>
      </c>
      <c r="F87" s="24" t="n">
        <v>49</v>
      </c>
      <c r="G87" s="24" t="n">
        <v>47</v>
      </c>
      <c r="H87" s="24" t="n">
        <v>48</v>
      </c>
      <c r="I87" s="24" t="n">
        <v>49</v>
      </c>
      <c r="J87" s="10" t="n">
        <f aca="false">SUM(D87:I87)</f>
        <v>285</v>
      </c>
      <c r="K87" s="24" t="n">
        <v>46</v>
      </c>
      <c r="L87" s="24" t="n">
        <v>47</v>
      </c>
      <c r="M87" s="24" t="n">
        <v>48</v>
      </c>
      <c r="N87" s="24" t="n">
        <v>48</v>
      </c>
      <c r="O87" s="24" t="n">
        <v>47</v>
      </c>
      <c r="P87" s="24" t="n">
        <v>50</v>
      </c>
      <c r="Q87" s="10" t="n">
        <f aca="false">SUM(K87:P87)</f>
        <v>286</v>
      </c>
      <c r="R87" s="10" t="n">
        <f aca="false">J87+Q87</f>
        <v>571</v>
      </c>
    </row>
    <row r="88" customFormat="false" ht="15" hidden="false" customHeight="true" outlineLevel="0" collapsed="false">
      <c r="A88" s="57" t="n">
        <v>2</v>
      </c>
      <c r="B88" s="97" t="s">
        <v>259</v>
      </c>
      <c r="C88" s="11" t="s">
        <v>234</v>
      </c>
      <c r="D88" s="8" t="n">
        <v>48</v>
      </c>
      <c r="E88" s="8" t="n">
        <v>47</v>
      </c>
      <c r="F88" s="8" t="n">
        <v>47</v>
      </c>
      <c r="G88" s="8" t="n">
        <v>45</v>
      </c>
      <c r="H88" s="8" t="n">
        <v>47</v>
      </c>
      <c r="I88" s="8" t="n">
        <v>47</v>
      </c>
      <c r="J88" s="10" t="n">
        <f aca="false">SUM(D88:I88)</f>
        <v>281</v>
      </c>
      <c r="K88" s="8" t="n">
        <v>45</v>
      </c>
      <c r="L88" s="8" t="n">
        <v>46</v>
      </c>
      <c r="M88" s="8" t="n">
        <v>43</v>
      </c>
      <c r="N88" s="8" t="n">
        <v>47</v>
      </c>
      <c r="O88" s="8" t="n">
        <v>45</v>
      </c>
      <c r="P88" s="8" t="n">
        <v>47</v>
      </c>
      <c r="Q88" s="10" t="n">
        <f aca="false">SUM(K88:P88)</f>
        <v>273</v>
      </c>
      <c r="R88" s="10" t="n">
        <f aca="false">J88+Q88</f>
        <v>554</v>
      </c>
    </row>
    <row r="89" customFormat="false" ht="15" hidden="false" customHeight="true" outlineLevel="0" collapsed="false">
      <c r="A89" s="57" t="n">
        <v>3</v>
      </c>
      <c r="B89" s="59" t="s">
        <v>21</v>
      </c>
      <c r="C89" s="59" t="s">
        <v>98</v>
      </c>
      <c r="D89" s="24" t="n">
        <v>44</v>
      </c>
      <c r="E89" s="24" t="n">
        <v>46</v>
      </c>
      <c r="F89" s="24" t="n">
        <v>47</v>
      </c>
      <c r="G89" s="24" t="n">
        <v>46</v>
      </c>
      <c r="H89" s="24" t="n">
        <v>47</v>
      </c>
      <c r="I89" s="24" t="n">
        <v>42</v>
      </c>
      <c r="J89" s="10" t="n">
        <f aca="false">SUM(D89:I89)</f>
        <v>272</v>
      </c>
      <c r="K89" s="24" t="n">
        <v>46</v>
      </c>
      <c r="L89" s="24" t="n">
        <v>44</v>
      </c>
      <c r="M89" s="24" t="n">
        <v>48</v>
      </c>
      <c r="N89" s="24" t="n">
        <v>48</v>
      </c>
      <c r="O89" s="24" t="n">
        <v>48</v>
      </c>
      <c r="P89" s="24" t="n">
        <v>46</v>
      </c>
      <c r="Q89" s="10" t="n">
        <f aca="false">SUM(K89:P89)</f>
        <v>280</v>
      </c>
      <c r="R89" s="10" t="n">
        <f aca="false">J89+Q89</f>
        <v>552</v>
      </c>
    </row>
    <row r="90" customFormat="false" ht="15" hidden="false" customHeight="true" outlineLevel="0" collapsed="false">
      <c r="A90" s="24" t="n">
        <v>4</v>
      </c>
      <c r="B90" s="11" t="s">
        <v>260</v>
      </c>
      <c r="C90" s="59" t="s">
        <v>217</v>
      </c>
      <c r="D90" s="24" t="n">
        <v>49</v>
      </c>
      <c r="E90" s="24" t="n">
        <v>48</v>
      </c>
      <c r="F90" s="24" t="n">
        <v>46</v>
      </c>
      <c r="G90" s="24" t="n">
        <v>50</v>
      </c>
      <c r="H90" s="24" t="n">
        <v>47</v>
      </c>
      <c r="I90" s="24" t="n">
        <v>47</v>
      </c>
      <c r="J90" s="10" t="n">
        <f aca="false">SUM(D90:I90)</f>
        <v>287</v>
      </c>
      <c r="K90" s="24" t="n">
        <v>44</v>
      </c>
      <c r="L90" s="24" t="n">
        <v>45</v>
      </c>
      <c r="M90" s="24" t="n">
        <v>47</v>
      </c>
      <c r="N90" s="24" t="n">
        <v>41</v>
      </c>
      <c r="O90" s="24" t="n">
        <v>41</v>
      </c>
      <c r="P90" s="24" t="n">
        <v>46</v>
      </c>
      <c r="Q90" s="10" t="n">
        <f aca="false">SUM(K90:P90)</f>
        <v>264</v>
      </c>
      <c r="R90" s="10" t="n">
        <f aca="false">J90+Q90</f>
        <v>551</v>
      </c>
    </row>
    <row r="91" customFormat="false" ht="15" hidden="false" customHeight="true" outlineLevel="0" collapsed="false">
      <c r="A91" s="24" t="n">
        <v>5</v>
      </c>
      <c r="B91" s="59" t="s">
        <v>163</v>
      </c>
      <c r="C91" s="59" t="s">
        <v>244</v>
      </c>
      <c r="D91" s="24" t="n">
        <v>47</v>
      </c>
      <c r="E91" s="24" t="n">
        <v>46</v>
      </c>
      <c r="F91" s="24" t="n">
        <v>46</v>
      </c>
      <c r="G91" s="24" t="n">
        <v>47</v>
      </c>
      <c r="H91" s="24" t="n">
        <v>48</v>
      </c>
      <c r="I91" s="24" t="n">
        <v>47</v>
      </c>
      <c r="J91" s="10" t="n">
        <f aca="false">SUM(D91:I91)</f>
        <v>281</v>
      </c>
      <c r="K91" s="24" t="n">
        <v>41</v>
      </c>
      <c r="L91" s="24" t="n">
        <v>48</v>
      </c>
      <c r="M91" s="24" t="n">
        <v>42</v>
      </c>
      <c r="N91" s="24" t="n">
        <v>45</v>
      </c>
      <c r="O91" s="24" t="n">
        <v>44</v>
      </c>
      <c r="P91" s="24" t="n">
        <v>46</v>
      </c>
      <c r="Q91" s="10" t="n">
        <f aca="false">SUM(K91:P91)</f>
        <v>266</v>
      </c>
      <c r="R91" s="10" t="n">
        <f aca="false">J91+Q91</f>
        <v>547</v>
      </c>
    </row>
    <row r="92" customFormat="false" ht="15" hidden="false" customHeight="true" outlineLevel="0" collapsed="false">
      <c r="A92" s="24" t="n">
        <v>6</v>
      </c>
      <c r="B92" s="6" t="s">
        <v>61</v>
      </c>
      <c r="C92" s="59" t="s">
        <v>244</v>
      </c>
      <c r="D92" s="24" t="n">
        <v>44</v>
      </c>
      <c r="E92" s="24" t="n">
        <v>42</v>
      </c>
      <c r="F92" s="24" t="n">
        <v>45</v>
      </c>
      <c r="G92" s="24" t="n">
        <v>45</v>
      </c>
      <c r="H92" s="24" t="n">
        <v>41</v>
      </c>
      <c r="I92" s="24" t="n">
        <v>46</v>
      </c>
      <c r="J92" s="10" t="n">
        <f aca="false">SUM(D92:I92)</f>
        <v>263</v>
      </c>
      <c r="K92" s="24" t="n">
        <v>48</v>
      </c>
      <c r="L92" s="24" t="n">
        <v>46</v>
      </c>
      <c r="M92" s="24" t="n">
        <v>46</v>
      </c>
      <c r="N92" s="24" t="n">
        <v>41</v>
      </c>
      <c r="O92" s="24" t="n">
        <v>50</v>
      </c>
      <c r="P92" s="24" t="n">
        <v>49</v>
      </c>
      <c r="Q92" s="10" t="n">
        <f aca="false">SUM(K92:P92)</f>
        <v>280</v>
      </c>
      <c r="R92" s="10" t="n">
        <f aca="false">J92+Q92</f>
        <v>543</v>
      </c>
    </row>
    <row r="93" customFormat="false" ht="15" hidden="false" customHeight="true" outlineLevel="0" collapsed="false">
      <c r="A93" s="24" t="n">
        <v>6</v>
      </c>
      <c r="B93" s="11" t="s">
        <v>17</v>
      </c>
      <c r="C93" s="59" t="s">
        <v>215</v>
      </c>
      <c r="D93" s="24" t="n">
        <v>46</v>
      </c>
      <c r="E93" s="24" t="n">
        <v>44</v>
      </c>
      <c r="F93" s="24" t="n">
        <v>46</v>
      </c>
      <c r="G93" s="24" t="n">
        <v>48</v>
      </c>
      <c r="H93" s="24" t="n">
        <v>47</v>
      </c>
      <c r="I93" s="24" t="n">
        <v>46</v>
      </c>
      <c r="J93" s="10" t="n">
        <f aca="false">SUM(D93:I93)</f>
        <v>277</v>
      </c>
      <c r="K93" s="24" t="n">
        <v>43</v>
      </c>
      <c r="L93" s="24" t="n">
        <v>44</v>
      </c>
      <c r="M93" s="24" t="n">
        <v>43</v>
      </c>
      <c r="N93" s="24" t="n">
        <v>42</v>
      </c>
      <c r="O93" s="24" t="n">
        <v>41</v>
      </c>
      <c r="P93" s="24" t="n">
        <v>46</v>
      </c>
      <c r="Q93" s="10" t="n">
        <f aca="false">SUM(K93:P93)</f>
        <v>259</v>
      </c>
      <c r="R93" s="10" t="n">
        <f aca="false">J93+Q93</f>
        <v>536</v>
      </c>
    </row>
    <row r="94" customFormat="false" ht="15" hidden="false" customHeight="true" outlineLevel="0" collapsed="false">
      <c r="A94" s="24" t="n">
        <v>7</v>
      </c>
      <c r="B94" s="6" t="s">
        <v>31</v>
      </c>
      <c r="C94" s="6" t="s">
        <v>219</v>
      </c>
      <c r="D94" s="24" t="n">
        <v>42</v>
      </c>
      <c r="E94" s="24" t="n">
        <v>45</v>
      </c>
      <c r="F94" s="24" t="n">
        <v>46</v>
      </c>
      <c r="G94" s="24" t="n">
        <v>48</v>
      </c>
      <c r="H94" s="24" t="n">
        <v>44</v>
      </c>
      <c r="I94" s="24" t="n">
        <v>44</v>
      </c>
      <c r="J94" s="10" t="n">
        <f aca="false">SUM(D94:I94)</f>
        <v>269</v>
      </c>
      <c r="K94" s="24" t="n">
        <v>48</v>
      </c>
      <c r="L94" s="24" t="n">
        <v>39</v>
      </c>
      <c r="M94" s="24" t="n">
        <v>41</v>
      </c>
      <c r="N94" s="24" t="n">
        <v>37</v>
      </c>
      <c r="O94" s="24" t="n">
        <v>44</v>
      </c>
      <c r="P94" s="24" t="n">
        <v>48</v>
      </c>
      <c r="Q94" s="10" t="n">
        <f aca="false">SUM(K94:P94)</f>
        <v>257</v>
      </c>
      <c r="R94" s="10" t="n">
        <f aca="false">J94+Q94</f>
        <v>526</v>
      </c>
    </row>
    <row r="95" customFormat="false" ht="15" hidden="false" customHeight="true" outlineLevel="0" collapsed="false">
      <c r="A95" s="24" t="n">
        <v>8</v>
      </c>
      <c r="B95" s="11" t="s">
        <v>261</v>
      </c>
      <c r="C95" s="59" t="s">
        <v>254</v>
      </c>
      <c r="D95" s="24" t="n">
        <v>41</v>
      </c>
      <c r="E95" s="24" t="n">
        <v>45</v>
      </c>
      <c r="F95" s="24" t="n">
        <v>43</v>
      </c>
      <c r="G95" s="24" t="n">
        <v>47</v>
      </c>
      <c r="H95" s="24" t="n">
        <v>44</v>
      </c>
      <c r="I95" s="24" t="n">
        <v>41</v>
      </c>
      <c r="J95" s="10" t="n">
        <f aca="false">SUM(D95:I95)</f>
        <v>261</v>
      </c>
      <c r="K95" s="24" t="n">
        <v>41</v>
      </c>
      <c r="L95" s="24" t="n">
        <v>42</v>
      </c>
      <c r="M95" s="24" t="n">
        <v>39</v>
      </c>
      <c r="N95" s="24" t="n">
        <v>39</v>
      </c>
      <c r="O95" s="24" t="n">
        <v>46</v>
      </c>
      <c r="P95" s="24" t="n">
        <v>39</v>
      </c>
      <c r="Q95" s="10" t="n">
        <f aca="false">SUM(K95:P95)</f>
        <v>246</v>
      </c>
      <c r="R95" s="10" t="n">
        <f aca="false">J95+Q95</f>
        <v>507</v>
      </c>
    </row>
    <row r="96" customFormat="false" ht="15" hidden="false" customHeight="true" outlineLevel="0" collapsed="false">
      <c r="A96" s="24" t="n">
        <v>9</v>
      </c>
      <c r="B96" s="11" t="s">
        <v>55</v>
      </c>
      <c r="C96" s="59" t="s">
        <v>234</v>
      </c>
      <c r="D96" s="24" t="n">
        <v>44</v>
      </c>
      <c r="E96" s="24" t="n">
        <v>35</v>
      </c>
      <c r="F96" s="24" t="n">
        <v>45</v>
      </c>
      <c r="G96" s="24" t="n">
        <v>43</v>
      </c>
      <c r="H96" s="24" t="n">
        <v>48</v>
      </c>
      <c r="I96" s="24" t="n">
        <v>46</v>
      </c>
      <c r="J96" s="10" t="n">
        <f aca="false">SUM(D96:I96)</f>
        <v>261</v>
      </c>
      <c r="K96" s="24" t="n">
        <v>29</v>
      </c>
      <c r="L96" s="24" t="n">
        <v>41</v>
      </c>
      <c r="M96" s="24" t="n">
        <v>47</v>
      </c>
      <c r="N96" s="24" t="n">
        <v>40</v>
      </c>
      <c r="O96" s="24" t="n">
        <v>40</v>
      </c>
      <c r="P96" s="24" t="n">
        <v>43</v>
      </c>
      <c r="Q96" s="10" t="n">
        <f aca="false">SUM(K96:P96)</f>
        <v>240</v>
      </c>
      <c r="R96" s="10" t="n">
        <f aca="false">J96+Q96</f>
        <v>501</v>
      </c>
    </row>
    <row r="97" customFormat="false" ht="12.75" hidden="false" customHeight="false" outlineLevel="0" collapsed="false">
      <c r="A97" s="24" t="n">
        <v>10</v>
      </c>
      <c r="B97" s="11" t="s">
        <v>51</v>
      </c>
      <c r="C97" s="59" t="s">
        <v>234</v>
      </c>
      <c r="D97" s="24" t="n">
        <v>48</v>
      </c>
      <c r="E97" s="24" t="n">
        <v>39</v>
      </c>
      <c r="F97" s="24" t="n">
        <v>41</v>
      </c>
      <c r="G97" s="24" t="n">
        <v>39</v>
      </c>
      <c r="H97" s="24" t="n">
        <v>46</v>
      </c>
      <c r="I97" s="24" t="n">
        <v>44</v>
      </c>
      <c r="J97" s="10" t="n">
        <f aca="false">SUM(D97:I97)</f>
        <v>257</v>
      </c>
      <c r="K97" s="24" t="n">
        <v>47</v>
      </c>
      <c r="L97" s="24" t="n">
        <v>39</v>
      </c>
      <c r="M97" s="24" t="n">
        <v>36</v>
      </c>
      <c r="N97" s="24" t="n">
        <v>43</v>
      </c>
      <c r="O97" s="24" t="n">
        <v>31</v>
      </c>
      <c r="P97" s="24" t="n">
        <v>42</v>
      </c>
      <c r="Q97" s="10" t="n">
        <f aca="false">SUM(K97:P97)</f>
        <v>238</v>
      </c>
      <c r="R97" s="10" t="n">
        <f aca="false">J97+Q97</f>
        <v>495</v>
      </c>
    </row>
    <row r="98" customFormat="false" ht="12.75" hidden="false" customHeight="false" outlineLevel="0" collapsed="false">
      <c r="A98" s="24" t="n">
        <v>11</v>
      </c>
      <c r="B98" s="11" t="s">
        <v>262</v>
      </c>
      <c r="C98" s="59" t="s">
        <v>254</v>
      </c>
      <c r="D98" s="24" t="n">
        <v>40</v>
      </c>
      <c r="E98" s="24" t="n">
        <v>47</v>
      </c>
      <c r="F98" s="24" t="n">
        <v>42</v>
      </c>
      <c r="G98" s="24" t="n">
        <v>41</v>
      </c>
      <c r="H98" s="24" t="n">
        <v>40</v>
      </c>
      <c r="I98" s="24" t="n">
        <v>42</v>
      </c>
      <c r="J98" s="10" t="n">
        <f aca="false">SUM(D98:I98)</f>
        <v>252</v>
      </c>
      <c r="K98" s="24" t="n">
        <v>32</v>
      </c>
      <c r="L98" s="24" t="n">
        <v>45</v>
      </c>
      <c r="M98" s="24" t="n">
        <v>40</v>
      </c>
      <c r="N98" s="24" t="n">
        <v>32</v>
      </c>
      <c r="O98" s="12" t="n">
        <v>40</v>
      </c>
      <c r="P98" s="12" t="n">
        <v>44</v>
      </c>
      <c r="Q98" s="10" t="n">
        <f aca="false">SUM(K98:P98)</f>
        <v>233</v>
      </c>
      <c r="R98" s="10" t="n">
        <f aca="false">J98+Q98</f>
        <v>485</v>
      </c>
    </row>
    <row r="99" customFormat="false" ht="12.75" hidden="false" customHeight="false" outlineLevel="0" collapsed="false">
      <c r="A99" s="24" t="n">
        <v>12</v>
      </c>
      <c r="B99" s="11" t="s">
        <v>263</v>
      </c>
      <c r="C99" s="59" t="s">
        <v>224</v>
      </c>
      <c r="D99" s="24" t="n">
        <v>46</v>
      </c>
      <c r="E99" s="24" t="n">
        <v>43</v>
      </c>
      <c r="F99" s="24" t="n">
        <v>43</v>
      </c>
      <c r="G99" s="24" t="n">
        <v>46</v>
      </c>
      <c r="H99" s="24" t="n">
        <v>42</v>
      </c>
      <c r="I99" s="24" t="n">
        <v>47</v>
      </c>
      <c r="J99" s="10" t="n">
        <f aca="false">SUM(D99:I99)</f>
        <v>267</v>
      </c>
      <c r="K99" s="24" t="n">
        <v>43</v>
      </c>
      <c r="L99" s="24" t="n">
        <v>39</v>
      </c>
      <c r="M99" s="24" t="n">
        <v>29</v>
      </c>
      <c r="N99" s="24" t="n">
        <v>40</v>
      </c>
      <c r="O99" s="12" t="n">
        <v>24</v>
      </c>
      <c r="P99" s="12" t="n">
        <v>43</v>
      </c>
      <c r="Q99" s="10" t="n">
        <f aca="false">SUM(K99:P99)</f>
        <v>218</v>
      </c>
      <c r="R99" s="10" t="n">
        <f aca="false">J99+Q99</f>
        <v>485</v>
      </c>
    </row>
    <row r="100" customFormat="false" ht="12.75" hidden="false" customHeight="false" outlineLevel="0" collapsed="false">
      <c r="A100" s="24" t="n">
        <v>13</v>
      </c>
      <c r="B100" s="11" t="s">
        <v>53</v>
      </c>
      <c r="C100" s="59" t="s">
        <v>234</v>
      </c>
      <c r="D100" s="24" t="n">
        <v>42</v>
      </c>
      <c r="E100" s="24" t="n">
        <v>43</v>
      </c>
      <c r="F100" s="24" t="n">
        <v>42</v>
      </c>
      <c r="G100" s="24" t="n">
        <v>42</v>
      </c>
      <c r="H100" s="24" t="n">
        <v>43</v>
      </c>
      <c r="I100" s="24" t="n">
        <v>45</v>
      </c>
      <c r="J100" s="10" t="n">
        <f aca="false">SUM(D100:I100)</f>
        <v>257</v>
      </c>
      <c r="K100" s="24" t="n">
        <v>23</v>
      </c>
      <c r="L100" s="24" t="n">
        <v>42</v>
      </c>
      <c r="M100" s="24" t="n">
        <v>39</v>
      </c>
      <c r="N100" s="24" t="n">
        <v>41</v>
      </c>
      <c r="O100" s="24" t="n">
        <v>31</v>
      </c>
      <c r="P100" s="24" t="n">
        <v>43</v>
      </c>
      <c r="Q100" s="10" t="n">
        <f aca="false">SUM(K100:P100)</f>
        <v>219</v>
      </c>
      <c r="R100" s="10" t="n">
        <f aca="false">J100+Q100</f>
        <v>476</v>
      </c>
    </row>
    <row r="101" customFormat="false" ht="12.75" hidden="false" customHeight="false" outlineLevel="0" collapsed="false">
      <c r="A101" s="24" t="n">
        <v>14</v>
      </c>
      <c r="B101" s="59" t="s">
        <v>264</v>
      </c>
      <c r="C101" s="59" t="s">
        <v>219</v>
      </c>
      <c r="D101" s="24" t="n">
        <v>42</v>
      </c>
      <c r="E101" s="24" t="n">
        <v>33</v>
      </c>
      <c r="F101" s="24" t="n">
        <v>42</v>
      </c>
      <c r="G101" s="24" t="n">
        <v>43</v>
      </c>
      <c r="H101" s="24" t="n">
        <v>34</v>
      </c>
      <c r="I101" s="24" t="n">
        <v>32</v>
      </c>
      <c r="J101" s="10" t="n">
        <f aca="false">SUM(D101:I101)</f>
        <v>226</v>
      </c>
      <c r="K101" s="24" t="n">
        <v>34</v>
      </c>
      <c r="L101" s="24" t="n">
        <v>32</v>
      </c>
      <c r="M101" s="24" t="n">
        <v>32</v>
      </c>
      <c r="N101" s="24" t="n">
        <v>42</v>
      </c>
      <c r="O101" s="24" t="n">
        <v>38</v>
      </c>
      <c r="P101" s="24" t="n">
        <v>34</v>
      </c>
      <c r="Q101" s="10" t="n">
        <f aca="false">SUM(K101:P101)</f>
        <v>212</v>
      </c>
      <c r="R101" s="10" t="n">
        <f aca="false">J101+Q101</f>
        <v>438</v>
      </c>
    </row>
    <row r="102" customFormat="false" ht="12.75" hidden="false" customHeight="false" outlineLevel="0" collapsed="false">
      <c r="A102" s="24" t="n">
        <v>15</v>
      </c>
      <c r="B102" s="11" t="s">
        <v>68</v>
      </c>
      <c r="C102" s="59" t="s">
        <v>234</v>
      </c>
      <c r="D102" s="24" t="n">
        <v>39</v>
      </c>
      <c r="E102" s="24" t="n">
        <v>20</v>
      </c>
      <c r="F102" s="24" t="n">
        <v>32</v>
      </c>
      <c r="G102" s="24" t="n">
        <v>43</v>
      </c>
      <c r="H102" s="24" t="n">
        <v>42</v>
      </c>
      <c r="I102" s="24" t="n">
        <v>43</v>
      </c>
      <c r="J102" s="10" t="n">
        <f aca="false">SUM(D102:I102)</f>
        <v>219</v>
      </c>
      <c r="K102" s="24" t="n">
        <v>40</v>
      </c>
      <c r="L102" s="24" t="n">
        <v>23</v>
      </c>
      <c r="M102" s="24" t="n">
        <v>26</v>
      </c>
      <c r="N102" s="24" t="n">
        <v>37</v>
      </c>
      <c r="O102" s="24" t="n">
        <v>30</v>
      </c>
      <c r="P102" s="24" t="n">
        <v>41</v>
      </c>
      <c r="Q102" s="10" t="n">
        <f aca="false">SUM(K102:P102)</f>
        <v>197</v>
      </c>
      <c r="R102" s="10" t="n">
        <f aca="false">J102+Q102</f>
        <v>416</v>
      </c>
    </row>
    <row r="103" customFormat="false" ht="12.75" hidden="false" customHeight="false" outlineLevel="0" collapsed="false">
      <c r="A103" s="24" t="n">
        <v>16</v>
      </c>
      <c r="B103" s="11" t="s">
        <v>67</v>
      </c>
      <c r="C103" s="59" t="s">
        <v>234</v>
      </c>
      <c r="D103" s="24" t="n">
        <v>32</v>
      </c>
      <c r="E103" s="24" t="n">
        <v>33</v>
      </c>
      <c r="F103" s="24" t="n">
        <v>22</v>
      </c>
      <c r="G103" s="24" t="n">
        <v>23</v>
      </c>
      <c r="H103" s="24" t="n">
        <v>26</v>
      </c>
      <c r="I103" s="24" t="n">
        <v>28</v>
      </c>
      <c r="J103" s="10" t="n">
        <f aca="false">SUM(D103:I103)</f>
        <v>164</v>
      </c>
      <c r="K103" s="24" t="n">
        <v>28</v>
      </c>
      <c r="L103" s="24" t="n">
        <v>28</v>
      </c>
      <c r="M103" s="24" t="n">
        <v>39</v>
      </c>
      <c r="N103" s="24" t="n">
        <v>25</v>
      </c>
      <c r="O103" s="24" t="n">
        <v>43</v>
      </c>
      <c r="P103" s="24" t="n">
        <v>24</v>
      </c>
      <c r="Q103" s="10" t="n">
        <f aca="false">SUM(K103:P103)</f>
        <v>187</v>
      </c>
      <c r="R103" s="10" t="n">
        <f aca="false">J103+Q103</f>
        <v>351</v>
      </c>
    </row>
    <row r="104" customFormat="false" ht="12.75" hidden="false" customHeight="false" outlineLevel="0" collapsed="false">
      <c r="A104" s="24" t="n">
        <v>17</v>
      </c>
      <c r="B104" s="61" t="s">
        <v>129</v>
      </c>
      <c r="C104" s="61" t="s">
        <v>224</v>
      </c>
      <c r="D104" s="24"/>
      <c r="E104" s="24"/>
      <c r="F104" s="24"/>
      <c r="G104" s="24"/>
      <c r="H104" s="24"/>
      <c r="I104" s="24"/>
      <c r="J104" s="10" t="n">
        <f aca="false">SUM(D104:I104)</f>
        <v>0</v>
      </c>
      <c r="K104" s="24"/>
      <c r="L104" s="24"/>
      <c r="M104" s="24"/>
      <c r="N104" s="24"/>
      <c r="O104" s="24"/>
      <c r="P104" s="24"/>
      <c r="Q104" s="10" t="n">
        <f aca="false">SUM(K104:P104)</f>
        <v>0</v>
      </c>
      <c r="R104" s="10" t="n">
        <f aca="false">J104+Q104</f>
        <v>0</v>
      </c>
    </row>
    <row r="105" customFormat="false" ht="12.75" hidden="false" customHeight="false" outlineLevel="0" collapsed="false">
      <c r="A105" s="24" t="n">
        <v>18</v>
      </c>
      <c r="B105" s="11" t="s">
        <v>60</v>
      </c>
      <c r="C105" s="59" t="s">
        <v>244</v>
      </c>
      <c r="D105" s="24"/>
      <c r="E105" s="24"/>
      <c r="F105" s="24"/>
      <c r="G105" s="24"/>
      <c r="H105" s="24"/>
      <c r="I105" s="24"/>
      <c r="J105" s="10" t="n">
        <f aca="false">SUM(D105:I105)</f>
        <v>0</v>
      </c>
      <c r="K105" s="24"/>
      <c r="L105" s="24"/>
      <c r="M105" s="24"/>
      <c r="N105" s="24"/>
      <c r="O105" s="24"/>
      <c r="P105" s="24"/>
      <c r="Q105" s="10" t="n">
        <f aca="false">SUM(K105:P105)</f>
        <v>0</v>
      </c>
      <c r="R105" s="10" t="n">
        <f aca="false">J105+Q105</f>
        <v>0</v>
      </c>
    </row>
    <row r="106" customFormat="false" ht="12.75" hidden="false" customHeight="false" outlineLevel="0" collapsed="false">
      <c r="A106" s="87"/>
      <c r="B106" s="98"/>
      <c r="C106" s="98"/>
      <c r="D106" s="87"/>
      <c r="E106" s="87"/>
      <c r="F106" s="87"/>
      <c r="G106" s="87"/>
      <c r="H106" s="87"/>
      <c r="I106" s="87"/>
      <c r="J106" s="63"/>
      <c r="K106" s="22"/>
      <c r="L106" s="22"/>
      <c r="M106" s="22"/>
      <c r="N106" s="22"/>
      <c r="O106" s="22"/>
      <c r="P106" s="22"/>
      <c r="Q106" s="63"/>
      <c r="R106" s="63"/>
    </row>
    <row r="107" customFormat="false" ht="12.75" hidden="false" customHeight="false" outlineLevel="0" collapsed="false">
      <c r="A107" s="98"/>
      <c r="B107" s="2" t="s">
        <v>265</v>
      </c>
      <c r="D107" s="99"/>
      <c r="E107" s="99"/>
      <c r="F107" s="99"/>
      <c r="G107" s="99"/>
      <c r="H107" s="99"/>
      <c r="I107" s="99"/>
      <c r="J107" s="100"/>
      <c r="K107" s="99"/>
      <c r="L107" s="99"/>
      <c r="M107" s="99"/>
      <c r="N107" s="99"/>
      <c r="O107" s="99"/>
      <c r="P107" s="99"/>
      <c r="R107" s="100"/>
    </row>
    <row r="108" customFormat="false" ht="13.5" hidden="false" customHeight="false" outlineLevel="0" collapsed="false">
      <c r="B108" s="44" t="s">
        <v>266</v>
      </c>
    </row>
    <row r="109" customFormat="false" ht="13.5" hidden="false" customHeight="false" outlineLevel="0" collapsed="false">
      <c r="B109" s="98"/>
      <c r="C109" s="101"/>
      <c r="D109" s="45" t="s">
        <v>206</v>
      </c>
      <c r="E109" s="45"/>
      <c r="F109" s="45"/>
      <c r="G109" s="45"/>
      <c r="H109" s="45"/>
      <c r="I109" s="45"/>
      <c r="J109" s="102"/>
      <c r="K109" s="45" t="s">
        <v>207</v>
      </c>
      <c r="L109" s="45"/>
      <c r="M109" s="45"/>
      <c r="N109" s="45"/>
      <c r="O109" s="45"/>
      <c r="P109" s="45"/>
      <c r="Q109" s="103"/>
    </row>
    <row r="110" customFormat="false" ht="12.75" hidden="false" customHeight="false" outlineLevel="0" collapsed="false">
      <c r="A110" s="46" t="s">
        <v>71</v>
      </c>
      <c r="B110" s="92" t="s">
        <v>137</v>
      </c>
      <c r="C110" s="104"/>
      <c r="D110" s="105" t="s">
        <v>208</v>
      </c>
      <c r="E110" s="105" t="s">
        <v>209</v>
      </c>
      <c r="F110" s="105" t="s">
        <v>210</v>
      </c>
      <c r="G110" s="105" t="s">
        <v>211</v>
      </c>
      <c r="H110" s="94" t="s">
        <v>212</v>
      </c>
      <c r="I110" s="105" t="s">
        <v>213</v>
      </c>
      <c r="J110" s="103"/>
      <c r="K110" s="105" t="s">
        <v>208</v>
      </c>
      <c r="L110" s="94" t="s">
        <v>209</v>
      </c>
      <c r="M110" s="94" t="s">
        <v>210</v>
      </c>
      <c r="N110" s="94" t="s">
        <v>211</v>
      </c>
      <c r="O110" s="94" t="s">
        <v>212</v>
      </c>
      <c r="P110" s="95" t="s">
        <v>213</v>
      </c>
      <c r="R110" s="106" t="s">
        <v>214</v>
      </c>
    </row>
    <row r="111" customFormat="false" ht="13.5" hidden="false" customHeight="false" outlineLevel="0" collapsed="false">
      <c r="A111" s="87"/>
      <c r="B111" s="96" t="s">
        <v>267</v>
      </c>
      <c r="C111" s="107" t="s">
        <v>254</v>
      </c>
      <c r="D111" s="24" t="n">
        <v>47</v>
      </c>
      <c r="E111" s="24" t="n">
        <v>48</v>
      </c>
      <c r="F111" s="24" t="n">
        <v>46</v>
      </c>
      <c r="G111" s="24" t="n">
        <v>46</v>
      </c>
      <c r="H111" s="24" t="n">
        <v>48</v>
      </c>
      <c r="I111" s="24" t="n">
        <v>47</v>
      </c>
      <c r="J111" s="10" t="n">
        <f aca="false">SUM(D111:I111)</f>
        <v>282</v>
      </c>
      <c r="K111" s="8" t="n">
        <v>42</v>
      </c>
      <c r="L111" s="8" t="n">
        <v>45</v>
      </c>
      <c r="M111" s="8" t="n">
        <v>48</v>
      </c>
      <c r="N111" s="8" t="n">
        <v>46</v>
      </c>
      <c r="O111" s="8" t="n">
        <v>44</v>
      </c>
      <c r="P111" s="8" t="n">
        <v>47</v>
      </c>
      <c r="Q111" s="10" t="n">
        <f aca="false">SUM(K111:P111)</f>
        <v>272</v>
      </c>
      <c r="R111" s="10" t="n">
        <f aca="false">J111+Q111</f>
        <v>554</v>
      </c>
    </row>
    <row r="112" customFormat="false" ht="12.75" hidden="false" customHeight="false" outlineLevel="0" collapsed="false">
      <c r="A112" s="57" t="n">
        <v>2</v>
      </c>
      <c r="B112" s="108" t="s">
        <v>44</v>
      </c>
      <c r="C112" s="61" t="s">
        <v>98</v>
      </c>
      <c r="D112" s="24" t="n">
        <v>46</v>
      </c>
      <c r="E112" s="24" t="n">
        <v>47</v>
      </c>
      <c r="F112" s="24" t="n">
        <v>46</v>
      </c>
      <c r="G112" s="24" t="n">
        <v>46</v>
      </c>
      <c r="H112" s="24" t="n">
        <v>49</v>
      </c>
      <c r="I112" s="24" t="n">
        <v>48</v>
      </c>
      <c r="J112" s="10" t="n">
        <f aca="false">SUM(D112:I112)</f>
        <v>282</v>
      </c>
      <c r="K112" s="24" t="n">
        <v>45</v>
      </c>
      <c r="L112" s="24" t="n">
        <v>42</v>
      </c>
      <c r="M112" s="24" t="n">
        <v>44</v>
      </c>
      <c r="N112" s="24" t="n">
        <v>43</v>
      </c>
      <c r="O112" s="24" t="n">
        <v>43</v>
      </c>
      <c r="P112" s="24" t="n">
        <v>43</v>
      </c>
      <c r="Q112" s="10" t="n">
        <f aca="false">SUM(K112:P112)</f>
        <v>260</v>
      </c>
      <c r="R112" s="10" t="n">
        <f aca="false">J112+Q112</f>
        <v>542</v>
      </c>
    </row>
    <row r="113" customFormat="false" ht="12.75" hidden="false" customHeight="false" outlineLevel="0" collapsed="false">
      <c r="A113" s="57" t="n">
        <v>3</v>
      </c>
      <c r="B113" s="64" t="s">
        <v>268</v>
      </c>
      <c r="C113" s="59" t="s">
        <v>219</v>
      </c>
      <c r="D113" s="24" t="n">
        <v>45</v>
      </c>
      <c r="E113" s="24" t="n">
        <v>42</v>
      </c>
      <c r="F113" s="24" t="n">
        <v>46</v>
      </c>
      <c r="G113" s="24" t="n">
        <v>39</v>
      </c>
      <c r="H113" s="24" t="n">
        <v>43</v>
      </c>
      <c r="I113" s="24" t="n">
        <v>49</v>
      </c>
      <c r="J113" s="10" t="n">
        <f aca="false">SUM(D113:I113)</f>
        <v>264</v>
      </c>
      <c r="K113" s="8" t="n">
        <v>46</v>
      </c>
      <c r="L113" s="8" t="n">
        <v>39</v>
      </c>
      <c r="M113" s="8" t="n">
        <v>35</v>
      </c>
      <c r="N113" s="8" t="n">
        <v>42</v>
      </c>
      <c r="O113" s="8" t="n">
        <v>45</v>
      </c>
      <c r="P113" s="8" t="n">
        <v>43</v>
      </c>
      <c r="Q113" s="10" t="n">
        <f aca="false">SUM(K113:P113)</f>
        <v>250</v>
      </c>
      <c r="R113" s="10" t="n">
        <f aca="false">J113+Q113</f>
        <v>514</v>
      </c>
    </row>
    <row r="114" customFormat="false" ht="12.75" hidden="false" customHeight="false" outlineLevel="0" collapsed="false">
      <c r="A114" s="57" t="n">
        <v>4</v>
      </c>
      <c r="B114" s="67" t="s">
        <v>269</v>
      </c>
      <c r="C114" s="61" t="s">
        <v>219</v>
      </c>
      <c r="D114" s="24" t="n">
        <v>45</v>
      </c>
      <c r="E114" s="24" t="n">
        <v>44</v>
      </c>
      <c r="F114" s="24" t="n">
        <v>42</v>
      </c>
      <c r="G114" s="24" t="n">
        <v>44</v>
      </c>
      <c r="H114" s="109" t="n">
        <v>40</v>
      </c>
      <c r="I114" s="24" t="n">
        <v>44</v>
      </c>
      <c r="J114" s="10" t="n">
        <f aca="false">SUM(D114:I114)</f>
        <v>259</v>
      </c>
      <c r="K114" s="8" t="n">
        <v>40</v>
      </c>
      <c r="L114" s="110" t="n">
        <v>45</v>
      </c>
      <c r="M114" s="8" t="n">
        <v>42</v>
      </c>
      <c r="N114" s="8" t="n">
        <v>31</v>
      </c>
      <c r="O114" s="8" t="n">
        <v>44</v>
      </c>
      <c r="P114" s="8" t="n">
        <v>40</v>
      </c>
      <c r="Q114" s="10" t="n">
        <f aca="false">SUM(K114:P114)</f>
        <v>242</v>
      </c>
      <c r="R114" s="10" t="n">
        <f aca="false">J114+Q114</f>
        <v>501</v>
      </c>
    </row>
    <row r="115" customFormat="false" ht="12.75" hidden="false" customHeight="false" outlineLevel="0" collapsed="false">
      <c r="A115" s="57" t="n">
        <v>5</v>
      </c>
      <c r="B115" s="64" t="s">
        <v>270</v>
      </c>
      <c r="C115" s="59" t="s">
        <v>254</v>
      </c>
      <c r="D115" s="62" t="n">
        <v>36</v>
      </c>
      <c r="E115" s="62" t="n">
        <v>38</v>
      </c>
      <c r="F115" s="62" t="n">
        <v>35</v>
      </c>
      <c r="G115" s="62" t="n">
        <v>44</v>
      </c>
      <c r="H115" s="65" t="n">
        <v>43</v>
      </c>
      <c r="I115" s="62" t="n">
        <v>44</v>
      </c>
      <c r="J115" s="10" t="n">
        <f aca="false">SUM(D115:I115)</f>
        <v>240</v>
      </c>
      <c r="K115" s="62" t="n">
        <v>44</v>
      </c>
      <c r="L115" s="111" t="n">
        <v>40</v>
      </c>
      <c r="M115" s="62" t="n">
        <v>43</v>
      </c>
      <c r="N115" s="62" t="n">
        <v>42</v>
      </c>
      <c r="O115" s="62" t="n">
        <v>41</v>
      </c>
      <c r="P115" s="62" t="n">
        <v>41</v>
      </c>
      <c r="Q115" s="10" t="n">
        <f aca="false">SUM(K115:P115)</f>
        <v>251</v>
      </c>
      <c r="R115" s="10" t="n">
        <f aca="false">J115+Q115</f>
        <v>491</v>
      </c>
    </row>
    <row r="116" customFormat="false" ht="12.75" hidden="false" customHeight="false" outlineLevel="0" collapsed="false">
      <c r="A116" s="57" t="n">
        <v>6</v>
      </c>
      <c r="B116" s="64" t="s">
        <v>271</v>
      </c>
      <c r="C116" s="59" t="s">
        <v>228</v>
      </c>
      <c r="D116" s="24" t="n">
        <v>44</v>
      </c>
      <c r="E116" s="24" t="n">
        <v>44</v>
      </c>
      <c r="F116" s="24" t="n">
        <v>45</v>
      </c>
      <c r="G116" s="24" t="n">
        <v>43</v>
      </c>
      <c r="H116" s="24" t="n">
        <v>38</v>
      </c>
      <c r="I116" s="24" t="n">
        <v>43</v>
      </c>
      <c r="J116" s="10" t="n">
        <f aca="false">SUM(D116:I116)</f>
        <v>257</v>
      </c>
      <c r="K116" s="8" t="n">
        <v>37</v>
      </c>
      <c r="L116" s="8" t="n">
        <v>38</v>
      </c>
      <c r="M116" s="8" t="n">
        <v>40</v>
      </c>
      <c r="N116" s="8" t="n">
        <v>32</v>
      </c>
      <c r="O116" s="8" t="n">
        <v>31</v>
      </c>
      <c r="P116" s="8" t="n">
        <v>33</v>
      </c>
      <c r="Q116" s="10" t="n">
        <f aca="false">SUM(K116:P116)</f>
        <v>211</v>
      </c>
      <c r="R116" s="10" t="n">
        <f aca="false">J116+Q116</f>
        <v>468</v>
      </c>
    </row>
    <row r="117" customFormat="false" ht="12.75" hidden="false" customHeight="false" outlineLevel="0" collapsed="false">
      <c r="A117" s="57" t="n">
        <v>7</v>
      </c>
      <c r="B117" s="59" t="s">
        <v>272</v>
      </c>
      <c r="C117" s="59" t="s">
        <v>221</v>
      </c>
      <c r="D117" s="24" t="n">
        <v>38</v>
      </c>
      <c r="E117" s="24" t="n">
        <v>34</v>
      </c>
      <c r="F117" s="24" t="n">
        <v>48</v>
      </c>
      <c r="G117" s="24" t="n">
        <v>29</v>
      </c>
      <c r="H117" s="24" t="n">
        <v>44</v>
      </c>
      <c r="I117" s="24" t="n">
        <v>44</v>
      </c>
      <c r="J117" s="10" t="n">
        <f aca="false">SUM(D117:I117)</f>
        <v>237</v>
      </c>
      <c r="K117" s="24" t="n">
        <v>32</v>
      </c>
      <c r="L117" s="24" t="n">
        <v>17</v>
      </c>
      <c r="M117" s="24" t="n">
        <v>23</v>
      </c>
      <c r="N117" s="24" t="n">
        <v>35</v>
      </c>
      <c r="O117" s="24" t="n">
        <v>38</v>
      </c>
      <c r="P117" s="24" t="n">
        <v>37</v>
      </c>
      <c r="Q117" s="10" t="n">
        <f aca="false">SUM(K117:P117)</f>
        <v>182</v>
      </c>
      <c r="R117" s="10" t="n">
        <f aca="false">J117+Q117</f>
        <v>419</v>
      </c>
    </row>
    <row r="118" customFormat="false" ht="12.75" hidden="false" customHeight="false" outlineLevel="0" collapsed="false">
      <c r="A118" s="57" t="n">
        <v>8</v>
      </c>
      <c r="B118" s="59" t="s">
        <v>273</v>
      </c>
      <c r="C118" s="59" t="s">
        <v>216</v>
      </c>
      <c r="D118" s="24"/>
      <c r="E118" s="24"/>
      <c r="F118" s="24"/>
      <c r="G118" s="24"/>
      <c r="H118" s="24"/>
      <c r="I118" s="24"/>
      <c r="J118" s="10" t="n">
        <f aca="false">SUM(D118:I118)</f>
        <v>0</v>
      </c>
      <c r="K118" s="8"/>
      <c r="L118" s="8"/>
      <c r="M118" s="8"/>
      <c r="N118" s="8"/>
      <c r="O118" s="8"/>
      <c r="P118" s="8"/>
      <c r="Q118" s="10" t="n">
        <f aca="false">SUM(K118:P118)</f>
        <v>0</v>
      </c>
      <c r="R118" s="10" t="n">
        <f aca="false">J118+Q118</f>
        <v>0</v>
      </c>
    </row>
    <row r="119" customFormat="false" ht="12.75" hidden="false" customHeight="false" outlineLevel="0" collapsed="false">
      <c r="A119" s="57" t="n">
        <v>9</v>
      </c>
      <c r="B119" s="59" t="s">
        <v>274</v>
      </c>
      <c r="C119" s="59" t="s">
        <v>234</v>
      </c>
      <c r="D119" s="24"/>
      <c r="E119" s="24"/>
      <c r="F119" s="24"/>
      <c r="G119" s="24"/>
      <c r="H119" s="24"/>
      <c r="I119" s="24"/>
      <c r="J119" s="10" t="n">
        <f aca="false">SUM(D119:I119)</f>
        <v>0</v>
      </c>
      <c r="K119" s="8"/>
      <c r="L119" s="8"/>
      <c r="M119" s="8"/>
      <c r="N119" s="8"/>
      <c r="O119" s="8"/>
      <c r="P119" s="8"/>
      <c r="Q119" s="10" t="n">
        <f aca="false">SUM(K119:P119)</f>
        <v>0</v>
      </c>
      <c r="R119" s="10" t="n">
        <f aca="false">J119+Q119</f>
        <v>0</v>
      </c>
    </row>
    <row r="120" customFormat="false" ht="12.75" hidden="false" customHeight="false" outlineLevel="0" collapsed="false">
      <c r="A120" s="112" t="n">
        <v>10</v>
      </c>
      <c r="B120" s="59" t="s">
        <v>275</v>
      </c>
      <c r="C120" s="59" t="s">
        <v>232</v>
      </c>
      <c r="D120" s="24"/>
      <c r="E120" s="24"/>
      <c r="F120" s="24"/>
      <c r="G120" s="24"/>
      <c r="H120" s="24"/>
      <c r="I120" s="24"/>
      <c r="J120" s="10" t="n">
        <f aca="false">SUM(D120:I120)</f>
        <v>0</v>
      </c>
      <c r="K120" s="8"/>
      <c r="L120" s="8"/>
      <c r="M120" s="8"/>
      <c r="N120" s="8"/>
      <c r="O120" s="8"/>
      <c r="P120" s="8"/>
      <c r="Q120" s="10" t="n">
        <f aca="false">SUM(K120:P120)</f>
        <v>0</v>
      </c>
      <c r="R120" s="10" t="n">
        <f aca="false">J120+Q120</f>
        <v>0</v>
      </c>
    </row>
    <row r="121" customFormat="false" ht="12.75" hidden="false" customHeight="false" outlineLevel="0" collapsed="false">
      <c r="B121" s="44"/>
    </row>
  </sheetData>
  <mergeCells count="10">
    <mergeCell ref="D2:I2"/>
    <mergeCell ref="K2:P2"/>
    <mergeCell ref="D41:I41"/>
    <mergeCell ref="K41:P41"/>
    <mergeCell ref="D67:I67"/>
    <mergeCell ref="K67:P67"/>
    <mergeCell ref="D85:I85"/>
    <mergeCell ref="K85:P85"/>
    <mergeCell ref="D109:I109"/>
    <mergeCell ref="K109:P109"/>
  </mergeCells>
  <printOptions headings="false" gridLines="false" gridLinesSet="true" horizontalCentered="false" verticalCentered="false"/>
  <pageMargins left="0.359722222222222" right="0.629861111111111" top="0.2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41"/>
    <col collapsed="false" customWidth="true" hidden="false" outlineLevel="0" max="3" min="3" style="0" width="15.41"/>
    <col collapsed="false" customWidth="true" hidden="false" outlineLevel="0" max="10" min="4" style="91" width="6.85"/>
    <col collapsed="false" customWidth="true" hidden="false" outlineLevel="0" max="11" min="11" style="0" width="6.85"/>
    <col collapsed="false" customWidth="true" hidden="false" outlineLevel="0" max="12" min="12" style="0" width="8.41"/>
    <col collapsed="false" customWidth="true" hidden="false" outlineLevel="0" max="13" min="13" style="91" width="2.42"/>
    <col collapsed="false" customWidth="true" hidden="false" outlineLevel="0" max="14" min="14" style="0" width="15.85"/>
    <col collapsed="false" customWidth="true" hidden="false" outlineLevel="0" max="15" min="15" style="0" width="17.28"/>
    <col collapsed="false" customWidth="true" hidden="false" outlineLevel="0" max="16" min="16" style="0" width="5.99"/>
    <col collapsed="false" customWidth="true" hidden="false" outlineLevel="0" max="17" min="17" style="0" width="20.7"/>
    <col collapsed="false" customWidth="true" hidden="false" outlineLevel="0" max="18" min="18" style="0" width="6.56"/>
    <col collapsed="false" customWidth="true" hidden="false" outlineLevel="0" max="19" min="19" style="0" width="18.7"/>
    <col collapsed="false" customWidth="true" hidden="false" outlineLevel="0" max="20" min="20" style="0" width="7.28"/>
  </cols>
  <sheetData>
    <row r="1" customFormat="false" ht="12.75" hidden="false" customHeight="false" outlineLevel="0" collapsed="false">
      <c r="B1" s="2" t="s">
        <v>276</v>
      </c>
    </row>
    <row r="2" customFormat="false" ht="12.75" hidden="false" customHeight="false" outlineLevel="0" collapsed="false">
      <c r="B2" s="44" t="s">
        <v>277</v>
      </c>
      <c r="M2" s="1" t="s">
        <v>278</v>
      </c>
    </row>
    <row r="3" customFormat="false" ht="12.75" hidden="false" customHeight="false" outlineLevel="0" collapsed="false">
      <c r="A3" s="46" t="s">
        <v>71</v>
      </c>
      <c r="B3" s="47" t="s">
        <v>137</v>
      </c>
      <c r="C3" s="61"/>
      <c r="D3" s="24" t="s">
        <v>279</v>
      </c>
      <c r="E3" s="24" t="s">
        <v>280</v>
      </c>
      <c r="F3" s="24" t="s">
        <v>281</v>
      </c>
      <c r="G3" s="24" t="s">
        <v>282</v>
      </c>
      <c r="H3" s="24" t="s">
        <v>283</v>
      </c>
      <c r="I3" s="24" t="s">
        <v>284</v>
      </c>
      <c r="J3" s="24" t="s">
        <v>285</v>
      </c>
      <c r="K3" s="112" t="s">
        <v>286</v>
      </c>
      <c r="L3" s="112" t="s">
        <v>287</v>
      </c>
      <c r="M3" s="24"/>
    </row>
    <row r="4" customFormat="false" ht="12.75" hidden="false" customHeight="false" outlineLevel="0" collapsed="false">
      <c r="A4" s="24"/>
      <c r="B4" s="113" t="s">
        <v>74</v>
      </c>
      <c r="C4" s="11" t="s">
        <v>98</v>
      </c>
      <c r="D4" s="8" t="n">
        <v>45</v>
      </c>
      <c r="E4" s="8" t="n">
        <v>44</v>
      </c>
      <c r="F4" s="8" t="n">
        <v>43</v>
      </c>
      <c r="G4" s="8" t="n">
        <v>45</v>
      </c>
      <c r="H4" s="8" t="n">
        <v>41</v>
      </c>
      <c r="I4" s="8" t="n">
        <v>43</v>
      </c>
      <c r="J4" s="8" t="n">
        <v>44</v>
      </c>
      <c r="K4" s="24" t="n">
        <v>43</v>
      </c>
      <c r="L4" s="114" t="n">
        <f aca="false">SUM(D4:K4)</f>
        <v>348</v>
      </c>
      <c r="M4" s="24" t="n">
        <v>4</v>
      </c>
    </row>
    <row r="5" customFormat="false" ht="12.75" hidden="false" customHeight="false" outlineLevel="0" collapsed="false">
      <c r="A5" s="5" t="s">
        <v>75</v>
      </c>
      <c r="B5" s="11" t="s">
        <v>84</v>
      </c>
      <c r="C5" s="11" t="s">
        <v>247</v>
      </c>
      <c r="D5" s="62" t="n">
        <v>45</v>
      </c>
      <c r="E5" s="62" t="n">
        <v>41</v>
      </c>
      <c r="F5" s="62" t="n">
        <v>40</v>
      </c>
      <c r="G5" s="62" t="n">
        <v>44</v>
      </c>
      <c r="H5" s="62" t="n">
        <v>41</v>
      </c>
      <c r="I5" s="62" t="n">
        <v>44</v>
      </c>
      <c r="J5" s="62" t="n">
        <v>45</v>
      </c>
      <c r="K5" s="24" t="n">
        <v>46</v>
      </c>
      <c r="L5" s="24" t="n">
        <f aca="false">SUM(D5:K5)</f>
        <v>346</v>
      </c>
      <c r="M5" s="24" t="n">
        <v>6</v>
      </c>
    </row>
    <row r="6" customFormat="false" ht="12.75" hidden="false" customHeight="false" outlineLevel="0" collapsed="false">
      <c r="A6" s="115" t="s">
        <v>80</v>
      </c>
      <c r="B6" s="11" t="s">
        <v>72</v>
      </c>
      <c r="C6" s="6" t="s">
        <v>98</v>
      </c>
      <c r="D6" s="8" t="n">
        <v>46</v>
      </c>
      <c r="E6" s="8" t="n">
        <v>42</v>
      </c>
      <c r="F6" s="8" t="n">
        <v>41</v>
      </c>
      <c r="G6" s="8" t="n">
        <v>42</v>
      </c>
      <c r="H6" s="8" t="n">
        <v>40</v>
      </c>
      <c r="I6" s="8" t="n">
        <v>46</v>
      </c>
      <c r="J6" s="8" t="n">
        <v>43</v>
      </c>
      <c r="K6" s="24" t="n">
        <v>42</v>
      </c>
      <c r="L6" s="114" t="n">
        <f aca="false">SUM(D6:K6)</f>
        <v>342</v>
      </c>
      <c r="M6" s="24" t="n">
        <v>2</v>
      </c>
    </row>
    <row r="7" customFormat="false" ht="12.75" hidden="false" customHeight="false" outlineLevel="0" collapsed="false">
      <c r="A7" s="21" t="s">
        <v>180</v>
      </c>
      <c r="B7" s="11" t="s">
        <v>109</v>
      </c>
      <c r="C7" s="11" t="s">
        <v>288</v>
      </c>
      <c r="D7" s="62" t="n">
        <v>38</v>
      </c>
      <c r="E7" s="62" t="n">
        <v>41</v>
      </c>
      <c r="F7" s="62" t="n">
        <v>38</v>
      </c>
      <c r="G7" s="62" t="n">
        <v>43</v>
      </c>
      <c r="H7" s="62" t="n">
        <v>42</v>
      </c>
      <c r="I7" s="62" t="n">
        <v>44</v>
      </c>
      <c r="J7" s="62" t="n">
        <v>41</v>
      </c>
      <c r="K7" s="24" t="n">
        <v>42</v>
      </c>
      <c r="L7" s="114" t="n">
        <f aca="false">SUM(D7:K7)</f>
        <v>329</v>
      </c>
      <c r="M7" s="24" t="n">
        <v>1</v>
      </c>
    </row>
    <row r="8" customFormat="false" ht="12.75" hidden="false" customHeight="false" outlineLevel="0" collapsed="false">
      <c r="A8" s="21" t="s">
        <v>184</v>
      </c>
      <c r="B8" s="6" t="s">
        <v>82</v>
      </c>
      <c r="C8" s="6" t="s">
        <v>247</v>
      </c>
      <c r="D8" s="62" t="n">
        <v>35</v>
      </c>
      <c r="E8" s="62" t="n">
        <v>37</v>
      </c>
      <c r="F8" s="62" t="n">
        <v>43</v>
      </c>
      <c r="G8" s="62" t="n">
        <v>42</v>
      </c>
      <c r="H8" s="62" t="n">
        <v>39</v>
      </c>
      <c r="I8" s="62" t="n">
        <v>41</v>
      </c>
      <c r="J8" s="62" t="n">
        <v>43</v>
      </c>
      <c r="K8" s="24" t="n">
        <v>44</v>
      </c>
      <c r="L8" s="114" t="n">
        <f aca="false">SUM(D8:K8)</f>
        <v>324</v>
      </c>
      <c r="M8" s="24" t="n">
        <v>0</v>
      </c>
    </row>
    <row r="9" customFormat="false" ht="12.75" hidden="false" customHeight="false" outlineLevel="0" collapsed="false">
      <c r="A9" s="69"/>
      <c r="B9" s="116"/>
      <c r="C9" s="116"/>
      <c r="D9" s="87"/>
      <c r="E9" s="87"/>
      <c r="F9" s="87"/>
      <c r="G9" s="87"/>
      <c r="H9" s="87"/>
      <c r="I9" s="87"/>
      <c r="J9" s="87"/>
      <c r="K9" s="87"/>
      <c r="L9" s="117"/>
    </row>
    <row r="10" customFormat="false" ht="12.75" hidden="false" customHeight="false" outlineLevel="0" collapsed="false">
      <c r="A10" s="69"/>
      <c r="B10" s="2" t="s">
        <v>276</v>
      </c>
    </row>
    <row r="11" customFormat="false" ht="12.75" hidden="false" customHeight="false" outlineLevel="0" collapsed="false">
      <c r="A11" s="69"/>
      <c r="B11" s="44" t="s">
        <v>252</v>
      </c>
    </row>
    <row r="12" customFormat="false" ht="12.75" hidden="false" customHeight="false" outlineLevel="0" collapsed="false">
      <c r="A12" s="27" t="s">
        <v>71</v>
      </c>
      <c r="B12" s="47" t="s">
        <v>137</v>
      </c>
      <c r="C12" s="61"/>
      <c r="D12" s="24" t="s">
        <v>279</v>
      </c>
      <c r="E12" s="24" t="s">
        <v>280</v>
      </c>
      <c r="F12" s="24" t="s">
        <v>281</v>
      </c>
      <c r="G12" s="24" t="s">
        <v>282</v>
      </c>
      <c r="H12" s="24" t="s">
        <v>283</v>
      </c>
      <c r="I12" s="24" t="s">
        <v>284</v>
      </c>
      <c r="J12" s="24" t="s">
        <v>285</v>
      </c>
      <c r="K12" s="112" t="s">
        <v>286</v>
      </c>
      <c r="L12" s="118" t="s">
        <v>287</v>
      </c>
    </row>
    <row r="13" customFormat="false" ht="12.75" hidden="false" customHeight="false" outlineLevel="0" collapsed="false">
      <c r="A13" s="69"/>
      <c r="B13" s="113" t="s">
        <v>78</v>
      </c>
      <c r="C13" s="11" t="s">
        <v>232</v>
      </c>
      <c r="D13" s="62" t="n">
        <v>43</v>
      </c>
      <c r="E13" s="62" t="n">
        <v>46</v>
      </c>
      <c r="F13" s="62" t="n">
        <v>41</v>
      </c>
      <c r="G13" s="62" t="n">
        <v>44</v>
      </c>
      <c r="H13" s="62" t="n">
        <v>44</v>
      </c>
      <c r="I13" s="62" t="n">
        <v>48</v>
      </c>
      <c r="J13" s="62" t="n">
        <v>47</v>
      </c>
      <c r="K13" s="24" t="n">
        <v>45</v>
      </c>
      <c r="L13" s="24" t="n">
        <f aca="false">SUM(D13:K13)</f>
        <v>358</v>
      </c>
      <c r="M13" s="24" t="n">
        <v>7</v>
      </c>
    </row>
    <row r="14" customFormat="false" ht="12.75" hidden="false" customHeight="false" outlineLevel="0" collapsed="false">
      <c r="A14" s="27" t="s">
        <v>75</v>
      </c>
      <c r="B14" s="11" t="s">
        <v>289</v>
      </c>
      <c r="C14" s="11" t="s">
        <v>98</v>
      </c>
      <c r="D14" s="62" t="n">
        <v>41</v>
      </c>
      <c r="E14" s="62" t="n">
        <v>41</v>
      </c>
      <c r="F14" s="62" t="n">
        <v>47</v>
      </c>
      <c r="G14" s="62" t="n">
        <v>44</v>
      </c>
      <c r="H14" s="62" t="n">
        <v>44</v>
      </c>
      <c r="I14" s="62" t="n">
        <v>45</v>
      </c>
      <c r="J14" s="62" t="n">
        <v>41</v>
      </c>
      <c r="K14" s="24" t="n">
        <v>44</v>
      </c>
      <c r="L14" s="24" t="n">
        <f aca="false">SUM(D14:K14)</f>
        <v>347</v>
      </c>
      <c r="M14" s="24" t="n">
        <v>5</v>
      </c>
    </row>
    <row r="15" customFormat="false" ht="12.75" hidden="false" customHeight="false" outlineLevel="0" collapsed="false">
      <c r="A15" s="27" t="s">
        <v>290</v>
      </c>
      <c r="B15" s="11" t="s">
        <v>73</v>
      </c>
      <c r="C15" s="11" t="s">
        <v>98</v>
      </c>
      <c r="D15" s="62" t="n">
        <v>44</v>
      </c>
      <c r="E15" s="62" t="n">
        <v>45</v>
      </c>
      <c r="F15" s="62" t="n">
        <v>42</v>
      </c>
      <c r="G15" s="62" t="n">
        <v>43</v>
      </c>
      <c r="H15" s="62" t="n">
        <v>47</v>
      </c>
      <c r="I15" s="62" t="n">
        <v>37</v>
      </c>
      <c r="J15" s="62" t="n">
        <v>44</v>
      </c>
      <c r="K15" s="24" t="n">
        <v>42</v>
      </c>
      <c r="L15" s="24" t="n">
        <f aca="false">SUM(D15:K15)</f>
        <v>344</v>
      </c>
      <c r="M15" s="24" t="n">
        <v>4</v>
      </c>
    </row>
    <row r="16" customFormat="false" ht="12.75" hidden="false" customHeight="false" outlineLevel="0" collapsed="false">
      <c r="A16" s="27" t="s">
        <v>180</v>
      </c>
      <c r="B16" s="11" t="s">
        <v>83</v>
      </c>
      <c r="C16" s="11" t="s">
        <v>247</v>
      </c>
      <c r="D16" s="62" t="n">
        <v>37</v>
      </c>
      <c r="E16" s="62" t="n">
        <v>40</v>
      </c>
      <c r="F16" s="62" t="n">
        <v>41</v>
      </c>
      <c r="G16" s="62" t="n">
        <v>38</v>
      </c>
      <c r="H16" s="62" t="n">
        <v>45</v>
      </c>
      <c r="I16" s="62" t="n">
        <v>38</v>
      </c>
      <c r="J16" s="62" t="n">
        <v>40</v>
      </c>
      <c r="K16" s="24" t="n">
        <v>48</v>
      </c>
      <c r="L16" s="24" t="n">
        <f aca="false">SUM(D16:K16)</f>
        <v>327</v>
      </c>
      <c r="M16" s="24" t="n">
        <v>2</v>
      </c>
    </row>
    <row r="17" customFormat="false" ht="12.75" hidden="false" customHeight="false" outlineLevel="0" collapsed="false">
      <c r="A17" s="27" t="s">
        <v>184</v>
      </c>
      <c r="B17" s="11" t="s">
        <v>168</v>
      </c>
      <c r="C17" s="11" t="s">
        <v>232</v>
      </c>
      <c r="D17" s="62" t="n">
        <v>44</v>
      </c>
      <c r="E17" s="62" t="n">
        <v>44</v>
      </c>
      <c r="F17" s="62" t="n">
        <v>39</v>
      </c>
      <c r="G17" s="62" t="n">
        <v>36</v>
      </c>
      <c r="H17" s="62" t="n">
        <v>42</v>
      </c>
      <c r="I17" s="62" t="n">
        <v>38</v>
      </c>
      <c r="J17" s="62" t="n">
        <v>39</v>
      </c>
      <c r="K17" s="24" t="n">
        <v>44</v>
      </c>
      <c r="L17" s="24" t="n">
        <f aca="false">SUM(D17:K17)</f>
        <v>326</v>
      </c>
      <c r="M17" s="24" t="n">
        <v>2</v>
      </c>
    </row>
    <row r="18" customFormat="false" ht="12.75" hidden="false" customHeight="false" outlineLevel="0" collapsed="false">
      <c r="A18" s="27" t="s">
        <v>291</v>
      </c>
      <c r="B18" s="11" t="s">
        <v>166</v>
      </c>
      <c r="C18" s="11" t="s">
        <v>232</v>
      </c>
      <c r="D18" s="62" t="n">
        <v>39</v>
      </c>
      <c r="E18" s="62" t="n">
        <v>39</v>
      </c>
      <c r="F18" s="62" t="n">
        <v>41</v>
      </c>
      <c r="G18" s="62" t="n">
        <v>41</v>
      </c>
      <c r="H18" s="62" t="n">
        <v>39</v>
      </c>
      <c r="I18" s="62" t="n">
        <v>44</v>
      </c>
      <c r="J18" s="62" t="n">
        <v>40</v>
      </c>
      <c r="K18" s="24" t="n">
        <v>34</v>
      </c>
      <c r="L18" s="24" t="n">
        <f aca="false">SUM(D18:K18)</f>
        <v>317</v>
      </c>
      <c r="M18" s="24" t="n">
        <v>2</v>
      </c>
    </row>
    <row r="19" customFormat="false" ht="12.75" hidden="false" customHeight="false" outlineLevel="0" collapsed="false">
      <c r="A19" s="27" t="s">
        <v>292</v>
      </c>
      <c r="B19" s="11" t="s">
        <v>293</v>
      </c>
      <c r="C19" s="11" t="s">
        <v>232</v>
      </c>
      <c r="D19" s="62" t="n">
        <v>41</v>
      </c>
      <c r="E19" s="62" t="n">
        <v>35</v>
      </c>
      <c r="F19" s="62" t="n">
        <v>42</v>
      </c>
      <c r="G19" s="62" t="n">
        <v>42</v>
      </c>
      <c r="H19" s="62" t="n">
        <v>38</v>
      </c>
      <c r="I19" s="62" t="n">
        <v>40</v>
      </c>
      <c r="J19" s="62" t="n">
        <v>40</v>
      </c>
      <c r="K19" s="24" t="n">
        <v>39</v>
      </c>
      <c r="L19" s="24" t="n">
        <f aca="false">SUM(D19:K19)</f>
        <v>317</v>
      </c>
      <c r="M19" s="24" t="n">
        <v>1</v>
      </c>
    </row>
    <row r="20" customFormat="false" ht="30" hidden="false" customHeight="false" outlineLevel="0" collapsed="false">
      <c r="B20" s="2" t="s">
        <v>276</v>
      </c>
      <c r="D20" s="119"/>
      <c r="E20" s="0"/>
      <c r="F20" s="0"/>
      <c r="G20" s="0"/>
      <c r="H20" s="0"/>
      <c r="I20" s="0"/>
      <c r="J20" s="0"/>
      <c r="O20" s="61"/>
    </row>
    <row r="21" customFormat="false" ht="12.75" hidden="false" customHeight="false" outlineLevel="0" collapsed="false">
      <c r="B21" s="44" t="s">
        <v>294</v>
      </c>
      <c r="D21" s="2"/>
      <c r="E21" s="0"/>
      <c r="F21" s="0"/>
      <c r="G21" s="0"/>
      <c r="H21" s="0"/>
      <c r="I21" s="0"/>
      <c r="J21" s="0"/>
    </row>
    <row r="22" customFormat="false" ht="12.75" hidden="false" customHeight="false" outlineLevel="0" collapsed="false">
      <c r="A22" s="46" t="s">
        <v>71</v>
      </c>
      <c r="B22" s="120" t="s">
        <v>295</v>
      </c>
      <c r="C22" s="121"/>
      <c r="D22" s="122" t="s">
        <v>279</v>
      </c>
      <c r="E22" s="122" t="s">
        <v>280</v>
      </c>
      <c r="F22" s="122" t="s">
        <v>281</v>
      </c>
      <c r="G22" s="122" t="s">
        <v>282</v>
      </c>
      <c r="H22" s="122" t="s">
        <v>283</v>
      </c>
      <c r="I22" s="122" t="s">
        <v>284</v>
      </c>
      <c r="J22" s="122" t="s">
        <v>285</v>
      </c>
      <c r="K22" s="112" t="s">
        <v>286</v>
      </c>
      <c r="L22" s="118" t="s">
        <v>287</v>
      </c>
    </row>
    <row r="23" s="98" customFormat="true" ht="12.75" hidden="false" customHeight="false" outlineLevel="0" collapsed="false">
      <c r="A23" s="61"/>
      <c r="B23" s="113" t="s">
        <v>77</v>
      </c>
      <c r="C23" s="6" t="s">
        <v>232</v>
      </c>
      <c r="D23" s="24" t="n">
        <v>42</v>
      </c>
      <c r="E23" s="24" t="n">
        <v>43</v>
      </c>
      <c r="F23" s="24" t="n">
        <v>46</v>
      </c>
      <c r="G23" s="24" t="n">
        <v>44</v>
      </c>
      <c r="H23" s="24" t="n">
        <v>47</v>
      </c>
      <c r="I23" s="24" t="n">
        <v>43</v>
      </c>
      <c r="J23" s="24" t="n">
        <v>44</v>
      </c>
      <c r="K23" s="24" t="n">
        <v>45</v>
      </c>
      <c r="L23" s="62" t="n">
        <f aca="false">SUM(D23:K23)</f>
        <v>354</v>
      </c>
      <c r="M23" s="24" t="n">
        <v>5</v>
      </c>
    </row>
    <row r="24" s="98" customFormat="true" ht="12.75" hidden="false" customHeight="false" outlineLevel="0" collapsed="false">
      <c r="A24" s="6" t="s">
        <v>75</v>
      </c>
      <c r="B24" s="11" t="s">
        <v>296</v>
      </c>
      <c r="C24" s="6" t="s">
        <v>297</v>
      </c>
      <c r="D24" s="8" t="n">
        <v>39</v>
      </c>
      <c r="E24" s="8" t="n">
        <v>41</v>
      </c>
      <c r="F24" s="8" t="n">
        <v>40</v>
      </c>
      <c r="G24" s="8" t="n">
        <v>41</v>
      </c>
      <c r="H24" s="8" t="n">
        <v>36</v>
      </c>
      <c r="I24" s="8" t="n">
        <v>42</v>
      </c>
      <c r="J24" s="8" t="n">
        <v>41</v>
      </c>
      <c r="K24" s="24" t="n">
        <v>39</v>
      </c>
      <c r="L24" s="62" t="n">
        <f aca="false">SUM(D24:K24)</f>
        <v>319</v>
      </c>
      <c r="M24" s="24" t="n">
        <v>2</v>
      </c>
    </row>
    <row r="25" s="98" customFormat="true" ht="12.75" hidden="false" customHeight="false" outlineLevel="0" collapsed="false">
      <c r="M25" s="87"/>
    </row>
    <row r="26" s="98" customFormat="true" ht="12.75" hidden="false" customHeight="false" outlineLevel="0" collapsed="false">
      <c r="M26" s="87"/>
    </row>
    <row r="27" s="98" customFormat="true" ht="12.75" hidden="false" customHeight="false" outlineLevel="0" collapsed="false">
      <c r="M27" s="87"/>
    </row>
    <row r="28" s="98" customFormat="true" ht="12.75" hidden="false" customHeight="false" outlineLevel="0" collapsed="false">
      <c r="M28" s="87"/>
    </row>
    <row r="29" s="98" customFormat="true" ht="12.75" hidden="false" customHeight="false" outlineLevel="0" collapsed="false">
      <c r="M29" s="87"/>
    </row>
    <row r="30" customFormat="false" ht="12.75" hidden="false" customHeight="false" outlineLevel="0" collapsed="false">
      <c r="D30" s="0"/>
      <c r="E30" s="0"/>
      <c r="F30" s="0"/>
      <c r="G30" s="0"/>
      <c r="H30" s="0"/>
      <c r="I30" s="0"/>
      <c r="J30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88" activeCellId="0" sqref="J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20.28"/>
    <col collapsed="false" customWidth="true" hidden="false" outlineLevel="0" max="3" min="3" style="2" width="16.42"/>
    <col collapsed="false" customWidth="false" hidden="false" outlineLevel="0" max="10" min="4" style="2" width="11.42"/>
    <col collapsed="false" customWidth="true" hidden="false" outlineLevel="0" max="11" min="11" style="2" width="3.85"/>
    <col collapsed="false" customWidth="false" hidden="false" outlineLevel="0" max="257" min="12" style="2" width="11.42"/>
  </cols>
  <sheetData>
    <row r="1" customFormat="false" ht="33" hidden="false" customHeight="false" outlineLevel="0" collapsed="false">
      <c r="B1" s="123" t="s">
        <v>298</v>
      </c>
    </row>
    <row r="2" s="124" customFormat="true" ht="12.75" hidden="false" customHeight="false" outlineLevel="0" collapsed="false">
      <c r="B2" s="2" t="s">
        <v>299</v>
      </c>
      <c r="K2" s="125"/>
    </row>
    <row r="3" customFormat="false" ht="12.75" hidden="false" customHeight="false" outlineLevel="0" collapsed="false">
      <c r="A3" s="124"/>
      <c r="B3" s="44" t="s">
        <v>205</v>
      </c>
      <c r="K3" s="1"/>
    </row>
    <row r="4" customFormat="false" ht="12.75" hidden="false" customHeight="false" outlineLevel="0" collapsed="false">
      <c r="A4" s="3" t="s">
        <v>71</v>
      </c>
      <c r="B4" s="4" t="s">
        <v>137</v>
      </c>
      <c r="C4" s="4"/>
      <c r="D4" s="126" t="s">
        <v>279</v>
      </c>
      <c r="E4" s="126" t="s">
        <v>280</v>
      </c>
      <c r="F4" s="126" t="s">
        <v>281</v>
      </c>
      <c r="G4" s="126" t="s">
        <v>282</v>
      </c>
      <c r="H4" s="126" t="s">
        <v>283</v>
      </c>
      <c r="I4" s="126" t="s">
        <v>284</v>
      </c>
      <c r="J4" s="126" t="s">
        <v>214</v>
      </c>
      <c r="K4" s="126" t="s">
        <v>300</v>
      </c>
    </row>
    <row r="5" customFormat="false" ht="12.75" hidden="false" customHeight="false" outlineLevel="0" collapsed="false">
      <c r="A5" s="5"/>
      <c r="B5" s="113" t="s">
        <v>86</v>
      </c>
      <c r="C5" s="11" t="s">
        <v>224</v>
      </c>
      <c r="D5" s="20" t="n">
        <v>104.6</v>
      </c>
      <c r="E5" s="20" t="n">
        <v>104.8</v>
      </c>
      <c r="F5" s="20" t="n">
        <v>106.4</v>
      </c>
      <c r="G5" s="20" t="n">
        <v>104.6</v>
      </c>
      <c r="H5" s="20" t="n">
        <v>106.2</v>
      </c>
      <c r="I5" s="20" t="n">
        <v>104.2</v>
      </c>
      <c r="J5" s="20" t="n">
        <f aca="false">SUM(D5:I5)</f>
        <v>630.8</v>
      </c>
      <c r="K5" s="20"/>
    </row>
    <row r="6" customFormat="false" ht="12.75" hidden="false" customHeight="false" outlineLevel="0" collapsed="false">
      <c r="A6" s="21" t="n">
        <v>2</v>
      </c>
      <c r="B6" s="11" t="s">
        <v>87</v>
      </c>
      <c r="C6" s="11" t="s">
        <v>224</v>
      </c>
      <c r="D6" s="20" t="n">
        <v>103.5</v>
      </c>
      <c r="E6" s="20" t="n">
        <v>105.9</v>
      </c>
      <c r="F6" s="20" t="n">
        <v>104.3</v>
      </c>
      <c r="G6" s="20" t="n">
        <v>103.8</v>
      </c>
      <c r="H6" s="20" t="n">
        <v>104.6</v>
      </c>
      <c r="I6" s="20" t="n">
        <v>104.6</v>
      </c>
      <c r="J6" s="20" t="n">
        <f aca="false">SUM(D6:I6)</f>
        <v>626.7</v>
      </c>
      <c r="K6" s="20"/>
    </row>
    <row r="7" customFormat="false" ht="12.75" hidden="false" customHeight="false" outlineLevel="0" collapsed="false">
      <c r="A7" s="21" t="n">
        <v>3</v>
      </c>
      <c r="B7" s="11" t="s">
        <v>88</v>
      </c>
      <c r="C7" s="6" t="s">
        <v>224</v>
      </c>
      <c r="D7" s="20" t="n">
        <v>99.7</v>
      </c>
      <c r="E7" s="20" t="n">
        <v>98.9</v>
      </c>
      <c r="F7" s="20" t="n">
        <v>102.9</v>
      </c>
      <c r="G7" s="20" t="n">
        <v>99</v>
      </c>
      <c r="H7" s="20" t="n">
        <v>101.6</v>
      </c>
      <c r="I7" s="20" t="n">
        <v>100</v>
      </c>
      <c r="J7" s="20" t="n">
        <f aca="false">SUM(D7:I7)</f>
        <v>602.1</v>
      </c>
      <c r="K7" s="20"/>
    </row>
    <row r="8" customFormat="false" ht="12.75" hidden="false" customHeight="false" outlineLevel="0" collapsed="false">
      <c r="A8" s="21" t="n">
        <v>4</v>
      </c>
      <c r="B8" s="6" t="s">
        <v>91</v>
      </c>
      <c r="C8" s="6" t="s">
        <v>224</v>
      </c>
      <c r="D8" s="20" t="n">
        <v>100.3</v>
      </c>
      <c r="E8" s="20" t="n">
        <v>97.6</v>
      </c>
      <c r="F8" s="20" t="n">
        <v>99.8</v>
      </c>
      <c r="G8" s="20" t="n">
        <v>99.9</v>
      </c>
      <c r="H8" s="20" t="n">
        <v>101.9</v>
      </c>
      <c r="I8" s="20" t="n">
        <v>98</v>
      </c>
      <c r="J8" s="20" t="n">
        <f aca="false">SUM(D8:I8)</f>
        <v>597.5</v>
      </c>
      <c r="K8" s="20"/>
    </row>
    <row r="9" customFormat="false" ht="12.75" hidden="false" customHeight="false" outlineLevel="0" collapsed="false">
      <c r="I9" s="127"/>
      <c r="J9" s="127"/>
      <c r="K9" s="3"/>
    </row>
    <row r="10" customFormat="false" ht="12.75" hidden="false" customHeight="false" outlineLevel="0" collapsed="false">
      <c r="B10" s="2" t="s">
        <v>85</v>
      </c>
      <c r="I10" s="127"/>
      <c r="J10" s="127"/>
      <c r="K10" s="3"/>
    </row>
    <row r="11" customFormat="false" ht="12.75" hidden="false" customHeight="false" outlineLevel="0" collapsed="false">
      <c r="B11" s="44" t="s">
        <v>266</v>
      </c>
      <c r="I11" s="127"/>
      <c r="J11" s="127"/>
      <c r="K11" s="3"/>
    </row>
    <row r="12" customFormat="false" ht="12.75" hidden="false" customHeight="false" outlineLevel="0" collapsed="false">
      <c r="A12" s="5" t="s">
        <v>71</v>
      </c>
      <c r="B12" s="6" t="s">
        <v>295</v>
      </c>
      <c r="C12" s="6"/>
      <c r="D12" s="5" t="s">
        <v>279</v>
      </c>
      <c r="E12" s="5" t="s">
        <v>280</v>
      </c>
      <c r="F12" s="5" t="s">
        <v>281</v>
      </c>
      <c r="G12" s="115" t="s">
        <v>282</v>
      </c>
      <c r="H12" s="5" t="s">
        <v>214</v>
      </c>
      <c r="I12" s="127"/>
      <c r="J12" s="127"/>
      <c r="K12" s="5" t="s">
        <v>300</v>
      </c>
    </row>
    <row r="13" customFormat="false" ht="12.75" hidden="false" customHeight="false" outlineLevel="0" collapsed="false">
      <c r="A13" s="3"/>
      <c r="B13" s="113" t="s">
        <v>301</v>
      </c>
      <c r="C13" s="6" t="s">
        <v>224</v>
      </c>
      <c r="D13" s="20" t="n">
        <v>105.2</v>
      </c>
      <c r="E13" s="20" t="n">
        <v>104.8</v>
      </c>
      <c r="F13" s="20" t="n">
        <v>105.3</v>
      </c>
      <c r="G13" s="128" t="n">
        <v>101.7</v>
      </c>
      <c r="H13" s="20" t="n">
        <f aca="false">SUM(D13:G13)</f>
        <v>417</v>
      </c>
      <c r="K13" s="5"/>
    </row>
    <row r="14" customFormat="false" ht="12.75" hidden="false" customHeight="false" outlineLevel="0" collapsed="false">
      <c r="A14" s="5" t="n">
        <v>2</v>
      </c>
      <c r="B14" s="32" t="s">
        <v>90</v>
      </c>
      <c r="C14" s="6" t="s">
        <v>224</v>
      </c>
      <c r="D14" s="20" t="n">
        <v>96.3</v>
      </c>
      <c r="E14" s="20" t="n">
        <v>101.7</v>
      </c>
      <c r="F14" s="20" t="n">
        <v>101.9</v>
      </c>
      <c r="G14" s="20" t="n">
        <v>101.3</v>
      </c>
      <c r="H14" s="20" t="n">
        <f aca="false">SUM(D14:G14)</f>
        <v>401.2</v>
      </c>
      <c r="K14" s="3"/>
    </row>
    <row r="15" customFormat="false" ht="12.75" hidden="false" customHeight="false" outlineLevel="0" collapsed="false">
      <c r="A15" s="5" t="n">
        <v>3</v>
      </c>
      <c r="B15" s="11" t="s">
        <v>302</v>
      </c>
      <c r="C15" s="6" t="s">
        <v>98</v>
      </c>
      <c r="D15" s="20" t="n">
        <v>94.9</v>
      </c>
      <c r="E15" s="20" t="n">
        <v>96.1</v>
      </c>
      <c r="F15" s="20" t="n">
        <v>94</v>
      </c>
      <c r="G15" s="20" t="n">
        <v>94.8</v>
      </c>
      <c r="H15" s="20" t="n">
        <f aca="false">SUM(D15:G15)</f>
        <v>379.8</v>
      </c>
      <c r="K15" s="3"/>
    </row>
    <row r="17" customFormat="false" ht="12.75" hidden="false" customHeight="false" outlineLevel="0" collapsed="false">
      <c r="B17" s="2" t="s">
        <v>303</v>
      </c>
    </row>
    <row r="18" customFormat="false" ht="12.75" hidden="false" customHeight="false" outlineLevel="0" collapsed="false">
      <c r="A18" s="4"/>
      <c r="B18" s="102" t="s">
        <v>240</v>
      </c>
      <c r="I18" s="4"/>
      <c r="J18" s="4"/>
      <c r="K18" s="1"/>
    </row>
    <row r="19" customFormat="false" ht="12.75" hidden="false" customHeight="false" outlineLevel="0" collapsed="false">
      <c r="A19" s="3" t="s">
        <v>71</v>
      </c>
      <c r="B19" s="4" t="s">
        <v>137</v>
      </c>
      <c r="C19" s="4"/>
      <c r="D19" s="5" t="s">
        <v>279</v>
      </c>
      <c r="E19" s="5" t="s">
        <v>280</v>
      </c>
      <c r="F19" s="5" t="s">
        <v>281</v>
      </c>
      <c r="G19" s="115" t="s">
        <v>282</v>
      </c>
      <c r="H19" s="5" t="s">
        <v>214</v>
      </c>
      <c r="I19" s="4"/>
      <c r="J19" s="4"/>
      <c r="K19" s="21" t="s">
        <v>300</v>
      </c>
    </row>
    <row r="20" customFormat="false" ht="12.75" hidden="false" customHeight="false" outlineLevel="0" collapsed="false">
      <c r="A20" s="129"/>
      <c r="B20" s="12" t="s">
        <v>92</v>
      </c>
      <c r="C20" s="6" t="s">
        <v>304</v>
      </c>
      <c r="D20" s="20" t="n">
        <v>98</v>
      </c>
      <c r="E20" s="20" t="n">
        <v>102.5</v>
      </c>
      <c r="F20" s="20" t="n">
        <v>97.6</v>
      </c>
      <c r="G20" s="20" t="n">
        <v>101</v>
      </c>
      <c r="H20" s="20" t="n">
        <f aca="false">SUM(D20:G20)</f>
        <v>399.1</v>
      </c>
      <c r="I20" s="4"/>
      <c r="J20" s="4"/>
      <c r="K20" s="5"/>
    </row>
    <row r="21" customFormat="false" ht="12.75" hidden="false" customHeight="false" outlineLevel="0" collapsed="false">
      <c r="A21" s="129" t="n">
        <v>2</v>
      </c>
      <c r="B21" s="11" t="s">
        <v>94</v>
      </c>
      <c r="C21" s="11" t="s">
        <v>304</v>
      </c>
      <c r="D21" s="20" t="n">
        <v>98.9</v>
      </c>
      <c r="E21" s="20" t="n">
        <v>97.8</v>
      </c>
      <c r="F21" s="20" t="n">
        <v>97</v>
      </c>
      <c r="G21" s="128" t="n">
        <v>99.5</v>
      </c>
      <c r="H21" s="20" t="n">
        <f aca="false">SUM(D21:G21)</f>
        <v>393.2</v>
      </c>
      <c r="I21" s="4"/>
      <c r="J21" s="4"/>
      <c r="K21" s="5"/>
    </row>
    <row r="22" customFormat="false" ht="12.75" hidden="false" customHeight="false" outlineLevel="0" collapsed="false">
      <c r="A22" s="129" t="n">
        <v>3</v>
      </c>
      <c r="B22" s="11" t="s">
        <v>95</v>
      </c>
      <c r="C22" s="11" t="s">
        <v>304</v>
      </c>
      <c r="D22" s="20" t="n">
        <v>98.9</v>
      </c>
      <c r="E22" s="20" t="n">
        <v>99.1</v>
      </c>
      <c r="F22" s="20" t="n">
        <v>96.1</v>
      </c>
      <c r="G22" s="128" t="n">
        <v>96.3</v>
      </c>
      <c r="H22" s="20" t="n">
        <f aca="false">SUM(D22:G22)</f>
        <v>390.4</v>
      </c>
      <c r="I22" s="4"/>
      <c r="J22" s="4"/>
      <c r="K22" s="5"/>
    </row>
    <row r="23" customFormat="false" ht="12.75" hidden="false" customHeight="false" outlineLevel="0" collapsed="false">
      <c r="A23" s="3"/>
      <c r="B23" s="4"/>
      <c r="C23" s="4"/>
      <c r="D23" s="23"/>
      <c r="E23" s="23"/>
      <c r="F23" s="23"/>
      <c r="G23" s="23"/>
      <c r="H23" s="23"/>
      <c r="I23" s="4"/>
      <c r="J23" s="4"/>
      <c r="K23" s="3"/>
    </row>
    <row r="24" customFormat="false" ht="12.75" hidden="false" customHeight="false" outlineLevel="0" collapsed="false">
      <c r="B24" s="2" t="s">
        <v>303</v>
      </c>
      <c r="I24" s="4"/>
      <c r="J24" s="4"/>
      <c r="K24" s="3"/>
    </row>
    <row r="25" customFormat="false" ht="12.75" hidden="false" customHeight="false" outlineLevel="0" collapsed="false">
      <c r="A25" s="4"/>
      <c r="B25" s="102" t="s">
        <v>252</v>
      </c>
      <c r="I25" s="4"/>
      <c r="J25" s="4"/>
      <c r="K25" s="3"/>
    </row>
    <row r="26" customFormat="false" ht="12.75" hidden="false" customHeight="false" outlineLevel="0" collapsed="false">
      <c r="A26" s="3" t="s">
        <v>71</v>
      </c>
      <c r="B26" s="4" t="s">
        <v>137</v>
      </c>
      <c r="C26" s="4"/>
      <c r="D26" s="5" t="s">
        <v>279</v>
      </c>
      <c r="E26" s="5" t="s">
        <v>280</v>
      </c>
      <c r="F26" s="5" t="s">
        <v>281</v>
      </c>
      <c r="G26" s="115" t="s">
        <v>282</v>
      </c>
      <c r="H26" s="5" t="s">
        <v>214</v>
      </c>
      <c r="I26" s="4"/>
      <c r="J26" s="4"/>
      <c r="K26" s="3"/>
    </row>
    <row r="27" customFormat="false" ht="12.75" hidden="false" customHeight="false" outlineLevel="0" collapsed="false">
      <c r="A27" s="129"/>
      <c r="B27" s="130" t="s">
        <v>96</v>
      </c>
      <c r="C27" s="120" t="s">
        <v>304</v>
      </c>
      <c r="D27" s="131" t="n">
        <v>96.8</v>
      </c>
      <c r="E27" s="131" t="n">
        <v>96.5</v>
      </c>
      <c r="F27" s="131" t="n">
        <v>97.5</v>
      </c>
      <c r="G27" s="131" t="n">
        <v>99.5</v>
      </c>
      <c r="H27" s="131" t="n">
        <f aca="false">SUM(D27:G27)</f>
        <v>390.3</v>
      </c>
      <c r="I27" s="4"/>
      <c r="J27" s="4"/>
      <c r="K27" s="3"/>
    </row>
    <row r="28" customFormat="false" ht="12.75" hidden="false" customHeight="false" outlineLevel="0" collapsed="false">
      <c r="A28" s="5" t="n">
        <v>2</v>
      </c>
      <c r="B28" s="11" t="s">
        <v>183</v>
      </c>
      <c r="C28" s="6" t="s">
        <v>305</v>
      </c>
      <c r="D28" s="20" t="n">
        <v>98.4</v>
      </c>
      <c r="E28" s="20" t="n">
        <v>91</v>
      </c>
      <c r="F28" s="20" t="n">
        <v>96.5</v>
      </c>
      <c r="G28" s="20" t="n">
        <v>93.7</v>
      </c>
      <c r="H28" s="20" t="n">
        <f aca="false">SUM(D28:G28)</f>
        <v>379.6</v>
      </c>
      <c r="I28" s="4"/>
      <c r="J28" s="4"/>
      <c r="K28" s="3"/>
    </row>
    <row r="29" customFormat="false" ht="12.75" hidden="false" customHeight="false" outlineLevel="0" collapsed="false">
      <c r="A29" s="3"/>
      <c r="B29" s="28"/>
      <c r="C29" s="28"/>
      <c r="D29" s="23"/>
      <c r="E29" s="23"/>
      <c r="F29" s="23"/>
      <c r="G29" s="23"/>
      <c r="H29" s="23"/>
      <c r="I29" s="4"/>
      <c r="J29" s="4"/>
      <c r="K29" s="3"/>
    </row>
    <row r="30" customFormat="false" ht="12.75" hidden="false" customHeight="false" outlineLevel="0" collapsed="false">
      <c r="B30" s="2" t="s">
        <v>306</v>
      </c>
      <c r="I30" s="4"/>
      <c r="J30" s="4"/>
      <c r="K30" s="3"/>
    </row>
    <row r="31" customFormat="false" ht="12.75" hidden="false" customHeight="false" outlineLevel="0" collapsed="false">
      <c r="A31" s="4"/>
      <c r="B31" s="102" t="s">
        <v>307</v>
      </c>
      <c r="I31" s="4"/>
      <c r="J31" s="4"/>
      <c r="K31" s="3"/>
    </row>
    <row r="32" customFormat="false" ht="12.75" hidden="false" customHeight="false" outlineLevel="0" collapsed="false">
      <c r="A32" s="3" t="s">
        <v>71</v>
      </c>
      <c r="B32" s="4" t="s">
        <v>137</v>
      </c>
      <c r="C32" s="4"/>
      <c r="D32" s="126" t="s">
        <v>279</v>
      </c>
      <c r="E32" s="126" t="s">
        <v>280</v>
      </c>
      <c r="F32" s="126" t="s">
        <v>281</v>
      </c>
      <c r="G32" s="132" t="s">
        <v>282</v>
      </c>
      <c r="H32" s="126" t="s">
        <v>214</v>
      </c>
      <c r="I32" s="4"/>
      <c r="J32" s="4"/>
      <c r="K32" s="3"/>
    </row>
    <row r="33" customFormat="false" ht="12.75" hidden="false" customHeight="false" outlineLevel="0" collapsed="false">
      <c r="A33" s="3"/>
      <c r="B33" s="113" t="s">
        <v>183</v>
      </c>
      <c r="C33" s="11" t="s">
        <v>308</v>
      </c>
      <c r="D33" s="20" t="n">
        <v>101.4</v>
      </c>
      <c r="E33" s="20" t="n">
        <v>106</v>
      </c>
      <c r="F33" s="20" t="n">
        <v>106</v>
      </c>
      <c r="G33" s="20" t="n">
        <v>102</v>
      </c>
      <c r="H33" s="20" t="n">
        <f aca="false">SUM(D33:G33)</f>
        <v>415.4</v>
      </c>
      <c r="I33" s="4"/>
      <c r="J33" s="4"/>
      <c r="K33" s="3"/>
    </row>
    <row r="34" customFormat="false" ht="12.75" hidden="false" customHeight="false" outlineLevel="0" collapsed="false">
      <c r="A34" s="5" t="n">
        <v>2</v>
      </c>
      <c r="B34" s="11" t="s">
        <v>96</v>
      </c>
      <c r="C34" s="6" t="s">
        <v>224</v>
      </c>
      <c r="D34" s="5" t="n">
        <v>102.4</v>
      </c>
      <c r="E34" s="5" t="n">
        <v>101.5</v>
      </c>
      <c r="F34" s="5" t="n">
        <v>97.7</v>
      </c>
      <c r="G34" s="5" t="n">
        <v>98.8</v>
      </c>
      <c r="H34" s="5" t="n">
        <f aca="false">D34+E34+F34+G34</f>
        <v>400.4</v>
      </c>
      <c r="I34" s="4"/>
      <c r="J34" s="4"/>
      <c r="K34" s="3"/>
    </row>
    <row r="35" customFormat="false" ht="12.75" hidden="false" customHeight="false" outlineLevel="0" collapsed="false">
      <c r="A35" s="3"/>
      <c r="B35" s="4"/>
      <c r="C35" s="4"/>
      <c r="D35" s="3"/>
      <c r="E35" s="3"/>
      <c r="F35" s="3"/>
      <c r="G35" s="3"/>
      <c r="H35" s="3"/>
      <c r="I35" s="4"/>
      <c r="J35" s="4"/>
      <c r="K35" s="3"/>
    </row>
    <row r="36" customFormat="false" ht="12.75" hidden="false" customHeight="false" outlineLevel="0" collapsed="false">
      <c r="B36" s="2" t="s">
        <v>309</v>
      </c>
      <c r="I36" s="4"/>
      <c r="J36" s="4"/>
      <c r="K36" s="3"/>
    </row>
    <row r="37" customFormat="false" ht="12.75" hidden="false" customHeight="false" outlineLevel="0" collapsed="false">
      <c r="A37" s="4"/>
      <c r="B37" s="102" t="s">
        <v>240</v>
      </c>
      <c r="I37" s="4"/>
      <c r="J37" s="4"/>
      <c r="K37" s="3"/>
    </row>
    <row r="38" customFormat="false" ht="12.75" hidden="false" customHeight="false" outlineLevel="0" collapsed="false">
      <c r="A38" s="3" t="s">
        <v>71</v>
      </c>
      <c r="B38" s="4" t="s">
        <v>137</v>
      </c>
      <c r="C38" s="4"/>
      <c r="D38" s="126" t="s">
        <v>279</v>
      </c>
      <c r="E38" s="126" t="s">
        <v>280</v>
      </c>
      <c r="F38" s="126" t="s">
        <v>281</v>
      </c>
      <c r="G38" s="132" t="s">
        <v>282</v>
      </c>
      <c r="H38" s="126" t="s">
        <v>214</v>
      </c>
      <c r="I38" s="4"/>
      <c r="J38" s="4"/>
      <c r="K38" s="3"/>
    </row>
    <row r="39" customFormat="false" ht="12.75" hidden="false" customHeight="false" outlineLevel="0" collapsed="false">
      <c r="A39" s="3"/>
      <c r="B39" s="113" t="s">
        <v>183</v>
      </c>
      <c r="C39" s="6" t="s">
        <v>308</v>
      </c>
      <c r="D39" s="5" t="n">
        <v>103.9</v>
      </c>
      <c r="E39" s="5" t="n">
        <v>103.7</v>
      </c>
      <c r="F39" s="5" t="n">
        <v>105.1</v>
      </c>
      <c r="G39" s="5" t="n">
        <v>105.1</v>
      </c>
      <c r="H39" s="5" t="n">
        <f aca="false">D39+E39+F39+G39</f>
        <v>417.8</v>
      </c>
      <c r="I39" s="4"/>
      <c r="J39" s="4"/>
      <c r="K39" s="3"/>
    </row>
    <row r="40" customFormat="false" ht="12.75" hidden="false" customHeight="false" outlineLevel="0" collapsed="false">
      <c r="A40" s="3"/>
      <c r="I40" s="4"/>
      <c r="J40" s="4"/>
      <c r="K40" s="3"/>
    </row>
    <row r="41" customFormat="false" ht="12.75" hidden="false" customHeight="false" outlineLevel="0" collapsed="false">
      <c r="B41" s="2" t="s">
        <v>310</v>
      </c>
      <c r="I41" s="4"/>
      <c r="J41" s="4"/>
      <c r="K41" s="3"/>
    </row>
    <row r="42" customFormat="false" ht="12.75" hidden="false" customHeight="false" outlineLevel="0" collapsed="false">
      <c r="A42" s="4"/>
      <c r="B42" s="4" t="s">
        <v>258</v>
      </c>
      <c r="I42" s="4"/>
      <c r="J42" s="4"/>
      <c r="K42" s="3"/>
    </row>
    <row r="43" customFormat="false" ht="12.75" hidden="false" customHeight="false" outlineLevel="0" collapsed="false">
      <c r="A43" s="3" t="s">
        <v>71</v>
      </c>
      <c r="B43" s="4" t="s">
        <v>137</v>
      </c>
      <c r="C43" s="4"/>
      <c r="D43" s="126" t="s">
        <v>279</v>
      </c>
      <c r="E43" s="126" t="s">
        <v>280</v>
      </c>
      <c r="F43" s="126" t="s">
        <v>281</v>
      </c>
      <c r="G43" s="132" t="s">
        <v>282</v>
      </c>
      <c r="H43" s="126" t="s">
        <v>214</v>
      </c>
      <c r="I43" s="4"/>
      <c r="J43" s="4"/>
      <c r="K43" s="3"/>
    </row>
    <row r="44" customFormat="false" ht="12.75" hidden="false" customHeight="false" outlineLevel="0" collapsed="false">
      <c r="A44" s="133"/>
      <c r="B44" s="134" t="s">
        <v>311</v>
      </c>
      <c r="C44" s="11" t="s">
        <v>224</v>
      </c>
      <c r="D44" s="5" t="n">
        <v>105.5</v>
      </c>
      <c r="E44" s="5" t="n">
        <v>104.9</v>
      </c>
      <c r="F44" s="5" t="n">
        <v>105.1</v>
      </c>
      <c r="G44" s="3" t="n">
        <v>106.5</v>
      </c>
      <c r="H44" s="19" t="n">
        <f aca="false">SUM(D44:G44)</f>
        <v>422</v>
      </c>
      <c r="I44" s="4"/>
      <c r="J44" s="4"/>
      <c r="K44" s="3"/>
    </row>
    <row r="45" customFormat="false" ht="12.75" hidden="false" customHeight="false" outlineLevel="0" collapsed="false">
      <c r="A45" s="5" t="n">
        <v>2</v>
      </c>
      <c r="B45" s="97" t="s">
        <v>312</v>
      </c>
      <c r="C45" s="11" t="s">
        <v>313</v>
      </c>
      <c r="D45" s="5" t="n">
        <v>104.8</v>
      </c>
      <c r="E45" s="5" t="n">
        <v>104.4</v>
      </c>
      <c r="F45" s="5" t="n">
        <v>105</v>
      </c>
      <c r="G45" s="5" t="n">
        <v>105.7</v>
      </c>
      <c r="H45" s="19" t="n">
        <f aca="false">SUM(D45:G45)</f>
        <v>419.9</v>
      </c>
    </row>
    <row r="46" customFormat="false" ht="12.75" hidden="false" customHeight="false" outlineLevel="0" collapsed="false">
      <c r="A46" s="5" t="n">
        <v>3</v>
      </c>
      <c r="B46" s="11" t="s">
        <v>178</v>
      </c>
      <c r="C46" s="11" t="s">
        <v>224</v>
      </c>
      <c r="D46" s="20" t="n">
        <v>104.7</v>
      </c>
      <c r="E46" s="20" t="n">
        <v>106.1</v>
      </c>
      <c r="F46" s="20" t="n">
        <v>104.8</v>
      </c>
      <c r="G46" s="20" t="n">
        <v>104</v>
      </c>
      <c r="H46" s="20" t="n">
        <f aca="false">SUM(D46:G46)</f>
        <v>419.6</v>
      </c>
      <c r="I46" s="4"/>
      <c r="J46" s="4"/>
      <c r="K46" s="4"/>
    </row>
    <row r="47" customFormat="false" ht="12.75" hidden="false" customHeight="false" outlineLevel="0" collapsed="false">
      <c r="A47" s="5" t="n">
        <v>4</v>
      </c>
      <c r="B47" s="6" t="s">
        <v>179</v>
      </c>
      <c r="C47" s="6" t="s">
        <v>224</v>
      </c>
      <c r="D47" s="37" t="n">
        <v>104</v>
      </c>
      <c r="E47" s="37" t="n">
        <v>105.9</v>
      </c>
      <c r="F47" s="37" t="n">
        <v>103.9</v>
      </c>
      <c r="G47" s="19" t="n">
        <v>103.1</v>
      </c>
      <c r="H47" s="19" t="n">
        <f aca="false">SUM(D47:G47)</f>
        <v>416.9</v>
      </c>
      <c r="I47" s="4"/>
      <c r="J47" s="4"/>
      <c r="K47" s="4"/>
    </row>
    <row r="48" customFormat="false" ht="12.75" hidden="false" customHeight="false" outlineLevel="0" collapsed="false">
      <c r="A48" s="5" t="n">
        <v>5</v>
      </c>
      <c r="B48" s="135" t="s">
        <v>171</v>
      </c>
      <c r="C48" s="97" t="s">
        <v>314</v>
      </c>
      <c r="D48" s="19" t="n">
        <v>104.1</v>
      </c>
      <c r="E48" s="19" t="n">
        <v>104</v>
      </c>
      <c r="F48" s="19" t="n">
        <v>104.6</v>
      </c>
      <c r="G48" s="19" t="n">
        <v>104.1</v>
      </c>
      <c r="H48" s="19" t="n">
        <f aca="false">SUM(D48:G48)</f>
        <v>416.8</v>
      </c>
      <c r="I48" s="3"/>
      <c r="J48" s="3"/>
      <c r="K48" s="4"/>
    </row>
    <row r="49" customFormat="false" ht="12.75" hidden="false" customHeight="false" outlineLevel="0" collapsed="false">
      <c r="A49" s="5" t="n">
        <v>6</v>
      </c>
      <c r="B49" s="11" t="s">
        <v>315</v>
      </c>
      <c r="C49" s="11" t="s">
        <v>313</v>
      </c>
      <c r="D49" s="5" t="n">
        <v>104.3</v>
      </c>
      <c r="E49" s="5" t="n">
        <v>103</v>
      </c>
      <c r="F49" s="5" t="n">
        <v>103.2</v>
      </c>
      <c r="G49" s="5" t="n">
        <v>103.6</v>
      </c>
      <c r="H49" s="19" t="n">
        <f aca="false">SUM(D49:G49)</f>
        <v>414.1</v>
      </c>
      <c r="I49" s="3"/>
      <c r="J49" s="3"/>
      <c r="K49" s="4"/>
    </row>
    <row r="50" customFormat="false" ht="12.75" hidden="false" customHeight="false" outlineLevel="0" collapsed="false">
      <c r="A50" s="5" t="n">
        <v>7</v>
      </c>
      <c r="B50" s="11" t="s">
        <v>316</v>
      </c>
      <c r="C50" s="11" t="s">
        <v>98</v>
      </c>
      <c r="D50" s="5" t="n">
        <v>104.1</v>
      </c>
      <c r="E50" s="5" t="n">
        <v>102.5</v>
      </c>
      <c r="F50" s="5" t="n">
        <v>103</v>
      </c>
      <c r="G50" s="3" t="n">
        <v>103.8</v>
      </c>
      <c r="H50" s="19" t="n">
        <f aca="false">SUM(D50:G50)</f>
        <v>413.4</v>
      </c>
      <c r="I50" s="3"/>
      <c r="J50" s="3"/>
      <c r="K50" s="136"/>
    </row>
    <row r="51" customFormat="false" ht="12.75" hidden="false" customHeight="false" outlineLevel="0" collapsed="false">
      <c r="A51" s="5" t="n">
        <v>8</v>
      </c>
      <c r="B51" s="11" t="s">
        <v>170</v>
      </c>
      <c r="C51" s="11" t="s">
        <v>314</v>
      </c>
      <c r="D51" s="5" t="n">
        <v>103.1</v>
      </c>
      <c r="E51" s="5" t="n">
        <v>101.4</v>
      </c>
      <c r="F51" s="5" t="n">
        <v>104.4</v>
      </c>
      <c r="G51" s="5" t="n">
        <v>104</v>
      </c>
      <c r="H51" s="19" t="n">
        <f aca="false">SUM(D51:G51)</f>
        <v>412.9</v>
      </c>
      <c r="I51" s="3"/>
      <c r="J51" s="3"/>
      <c r="K51" s="136"/>
    </row>
    <row r="52" customFormat="false" ht="12.75" hidden="false" customHeight="false" outlineLevel="0" collapsed="false">
      <c r="A52" s="5" t="n">
        <v>9</v>
      </c>
      <c r="B52" s="6" t="s">
        <v>181</v>
      </c>
      <c r="C52" s="6" t="s">
        <v>308</v>
      </c>
      <c r="D52" s="5" t="n">
        <v>102.8</v>
      </c>
      <c r="E52" s="5" t="n">
        <v>104.8</v>
      </c>
      <c r="F52" s="5" t="n">
        <v>101.9</v>
      </c>
      <c r="G52" s="5" t="n">
        <v>103.2</v>
      </c>
      <c r="H52" s="20" t="n">
        <f aca="false">SUM(D52:G52)</f>
        <v>412.7</v>
      </c>
      <c r="I52" s="3"/>
      <c r="J52" s="3"/>
      <c r="K52" s="136"/>
    </row>
    <row r="53" customFormat="false" ht="12.75" hidden="false" customHeight="false" outlineLevel="0" collapsed="false">
      <c r="A53" s="5" t="n">
        <v>10</v>
      </c>
      <c r="B53" s="11" t="s">
        <v>317</v>
      </c>
      <c r="C53" s="11" t="s">
        <v>314</v>
      </c>
      <c r="D53" s="5" t="n">
        <v>101.2</v>
      </c>
      <c r="E53" s="5" t="n">
        <v>103.2</v>
      </c>
      <c r="F53" s="5" t="n">
        <v>101.9</v>
      </c>
      <c r="G53" s="5" t="n">
        <v>103.6</v>
      </c>
      <c r="H53" s="19" t="n">
        <f aca="false">SUM(D53:G53)</f>
        <v>409.9</v>
      </c>
      <c r="I53" s="3"/>
      <c r="J53" s="3"/>
      <c r="K53" s="0"/>
    </row>
    <row r="54" customFormat="false" ht="12.75" hidden="false" customHeight="false" outlineLevel="0" collapsed="false">
      <c r="A54" s="5" t="n">
        <v>11</v>
      </c>
      <c r="B54" s="11" t="s">
        <v>318</v>
      </c>
      <c r="C54" s="6" t="s">
        <v>224</v>
      </c>
      <c r="D54" s="19" t="n">
        <v>100.2</v>
      </c>
      <c r="E54" s="19" t="n">
        <v>103.3</v>
      </c>
      <c r="F54" s="19" t="n">
        <v>104.5</v>
      </c>
      <c r="G54" s="19" t="n">
        <v>100.7</v>
      </c>
      <c r="H54" s="19" t="n">
        <f aca="false">SUM(D54:G54)</f>
        <v>408.7</v>
      </c>
      <c r="I54" s="3"/>
      <c r="J54" s="3"/>
    </row>
    <row r="55" s="4" customFormat="true" ht="12" hidden="false" customHeight="true" outlineLevel="0" collapsed="false">
      <c r="A55" s="5" t="n">
        <v>12</v>
      </c>
      <c r="B55" s="6" t="s">
        <v>177</v>
      </c>
      <c r="C55" s="6" t="s">
        <v>224</v>
      </c>
      <c r="D55" s="19" t="n">
        <v>98.7</v>
      </c>
      <c r="E55" s="19" t="n">
        <v>103.2</v>
      </c>
      <c r="F55" s="19" t="n">
        <v>102.9</v>
      </c>
      <c r="G55" s="19" t="n">
        <v>100.2</v>
      </c>
      <c r="H55" s="19" t="n">
        <f aca="false">SUM(D55:G55)</f>
        <v>405</v>
      </c>
      <c r="K55" s="2"/>
    </row>
    <row r="56" s="4" customFormat="true" ht="12.75" hidden="false" customHeight="false" outlineLevel="0" collapsed="false">
      <c r="A56" s="5" t="n">
        <v>13</v>
      </c>
      <c r="B56" s="6" t="s">
        <v>186</v>
      </c>
      <c r="C56" s="6" t="s">
        <v>224</v>
      </c>
      <c r="D56" s="5" t="n">
        <v>99.3</v>
      </c>
      <c r="E56" s="5" t="n">
        <v>102.8</v>
      </c>
      <c r="F56" s="5" t="n">
        <v>101.9</v>
      </c>
      <c r="G56" s="19" t="n">
        <v>100.4</v>
      </c>
      <c r="H56" s="19" t="n">
        <f aca="false">SUM(D56:G56)</f>
        <v>404.4</v>
      </c>
      <c r="K56" s="2"/>
    </row>
    <row r="57" s="4" customFormat="true" ht="12.75" hidden="false" customHeight="false" outlineLevel="0" collapsed="false">
      <c r="A57" s="5" t="n">
        <v>14</v>
      </c>
      <c r="B57" s="11" t="s">
        <v>319</v>
      </c>
      <c r="C57" s="11" t="s">
        <v>98</v>
      </c>
      <c r="D57" s="5" t="n">
        <v>100.5</v>
      </c>
      <c r="E57" s="5" t="n">
        <v>101.2</v>
      </c>
      <c r="F57" s="5" t="n">
        <v>100.1</v>
      </c>
      <c r="G57" s="5" t="n">
        <v>102.3</v>
      </c>
      <c r="H57" s="19" t="n">
        <f aca="false">SUM(D57:G57)</f>
        <v>404.1</v>
      </c>
      <c r="K57" s="2"/>
    </row>
    <row r="58" s="4" customFormat="true" ht="12.75" hidden="false" customHeight="false" outlineLevel="0" collapsed="false">
      <c r="A58" s="5" t="n">
        <v>15</v>
      </c>
      <c r="B58" s="11" t="s">
        <v>320</v>
      </c>
      <c r="C58" s="11" t="s">
        <v>224</v>
      </c>
      <c r="D58" s="5" t="n">
        <v>99.9</v>
      </c>
      <c r="E58" s="5" t="n">
        <v>100.3</v>
      </c>
      <c r="F58" s="5" t="n">
        <v>99.2</v>
      </c>
      <c r="G58" s="5" t="n">
        <v>94.6</v>
      </c>
      <c r="H58" s="19" t="n">
        <f aca="false">SUM(D58:G58)</f>
        <v>394</v>
      </c>
      <c r="K58" s="2"/>
    </row>
    <row r="59" s="4" customFormat="true" ht="12.75" hidden="false" customHeight="false" outlineLevel="0" collapsed="false">
      <c r="A59" s="5" t="n">
        <v>16</v>
      </c>
      <c r="B59" s="11" t="s">
        <v>157</v>
      </c>
      <c r="C59" s="11" t="s">
        <v>226</v>
      </c>
      <c r="D59" s="5" t="n">
        <v>86.3</v>
      </c>
      <c r="E59" s="5" t="n">
        <v>83.4</v>
      </c>
      <c r="F59" s="5" t="n">
        <v>92.1</v>
      </c>
      <c r="G59" s="5" t="n">
        <v>86.6</v>
      </c>
      <c r="H59" s="19" t="n">
        <f aca="false">SUM(D59:G59)</f>
        <v>348.4</v>
      </c>
      <c r="K59" s="2"/>
    </row>
    <row r="60" s="4" customFormat="true" ht="12.75" hidden="false" customHeight="false" outlineLevel="0" collapsed="false">
      <c r="A60" s="27"/>
      <c r="B60" s="28"/>
      <c r="C60" s="28"/>
      <c r="D60" s="3"/>
      <c r="E60" s="3"/>
      <c r="F60" s="3"/>
      <c r="H60" s="37"/>
      <c r="K60" s="2"/>
    </row>
    <row r="61" s="4" customFormat="true" ht="12.75" hidden="false" customHeight="false" outlineLevel="0" collapsed="false">
      <c r="A61" s="2"/>
      <c r="B61" s="2" t="s">
        <v>306</v>
      </c>
      <c r="C61" s="2"/>
      <c r="D61" s="2"/>
      <c r="E61" s="2"/>
      <c r="F61" s="2"/>
      <c r="G61" s="2"/>
      <c r="H61" s="2"/>
    </row>
    <row r="62" s="4" customFormat="true" ht="12.75" hidden="false" customHeight="false" outlineLevel="0" collapsed="false">
      <c r="B62" s="102" t="s">
        <v>258</v>
      </c>
      <c r="C62" s="2"/>
      <c r="D62" s="2"/>
      <c r="E62" s="2"/>
      <c r="F62" s="2"/>
      <c r="G62" s="2"/>
      <c r="H62" s="2"/>
      <c r="K62" s="2"/>
    </row>
    <row r="63" s="4" customFormat="true" ht="12.75" hidden="false" customHeight="false" outlineLevel="0" collapsed="false">
      <c r="A63" s="3" t="s">
        <v>71</v>
      </c>
      <c r="B63" s="4" t="s">
        <v>137</v>
      </c>
      <c r="D63" s="126" t="s">
        <v>279</v>
      </c>
      <c r="E63" s="126" t="s">
        <v>280</v>
      </c>
      <c r="F63" s="126" t="s">
        <v>281</v>
      </c>
      <c r="G63" s="132" t="s">
        <v>282</v>
      </c>
      <c r="H63" s="126" t="s">
        <v>214</v>
      </c>
      <c r="K63" s="2"/>
    </row>
    <row r="64" s="4" customFormat="true" ht="12.75" hidden="false" customHeight="false" outlineLevel="0" collapsed="false">
      <c r="A64" s="133"/>
      <c r="B64" s="134" t="s">
        <v>321</v>
      </c>
      <c r="C64" s="11" t="s">
        <v>224</v>
      </c>
      <c r="D64" s="19" t="n">
        <v>104.7</v>
      </c>
      <c r="E64" s="19" t="n">
        <v>105.9</v>
      </c>
      <c r="F64" s="19" t="n">
        <v>103.8</v>
      </c>
      <c r="G64" s="137" t="n">
        <v>104</v>
      </c>
      <c r="H64" s="19" t="n">
        <f aca="false">SUM(D64:G64)</f>
        <v>418.4</v>
      </c>
      <c r="K64" s="2"/>
    </row>
    <row r="65" s="4" customFormat="true" ht="12.75" hidden="false" customHeight="false" outlineLevel="0" collapsed="false">
      <c r="A65" s="138" t="n">
        <v>2</v>
      </c>
      <c r="B65" s="97" t="s">
        <v>183</v>
      </c>
      <c r="C65" s="6" t="s">
        <v>305</v>
      </c>
      <c r="D65" s="19" t="n">
        <v>101.4</v>
      </c>
      <c r="E65" s="19" t="n">
        <v>106</v>
      </c>
      <c r="F65" s="19" t="n">
        <v>106</v>
      </c>
      <c r="G65" s="19" t="n">
        <v>102</v>
      </c>
      <c r="H65" s="19" t="n">
        <f aca="false">SUM(D65:G65)</f>
        <v>415.4</v>
      </c>
      <c r="K65" s="2"/>
    </row>
    <row r="66" s="4" customFormat="true" ht="12.75" hidden="false" customHeight="false" outlineLevel="0" collapsed="false">
      <c r="A66" s="5" t="s">
        <v>80</v>
      </c>
      <c r="B66" s="6" t="s">
        <v>179</v>
      </c>
      <c r="C66" s="6" t="s">
        <v>224</v>
      </c>
      <c r="D66" s="19" t="n">
        <v>102.3</v>
      </c>
      <c r="E66" s="19" t="n">
        <v>104.1</v>
      </c>
      <c r="F66" s="19" t="n">
        <v>104.7</v>
      </c>
      <c r="G66" s="19" t="n">
        <v>104</v>
      </c>
      <c r="H66" s="19" t="n">
        <f aca="false">SUM(D66:G66)</f>
        <v>415.1</v>
      </c>
      <c r="K66" s="2"/>
    </row>
    <row r="67" s="4" customFormat="true" ht="12.75" hidden="false" customHeight="false" outlineLevel="0" collapsed="false">
      <c r="A67" s="5" t="s">
        <v>180</v>
      </c>
      <c r="B67" s="6" t="s">
        <v>181</v>
      </c>
      <c r="C67" s="6" t="s">
        <v>308</v>
      </c>
      <c r="D67" s="19" t="n">
        <v>101.9</v>
      </c>
      <c r="E67" s="19" t="n">
        <v>104</v>
      </c>
      <c r="F67" s="19" t="n">
        <v>103.8</v>
      </c>
      <c r="G67" s="19" t="n">
        <v>101.1</v>
      </c>
      <c r="H67" s="20" t="n">
        <f aca="false">SUM(D67:G67)</f>
        <v>410.8</v>
      </c>
      <c r="K67" s="2"/>
    </row>
    <row r="68" s="4" customFormat="true" ht="12.75" hidden="false" customHeight="false" outlineLevel="0" collapsed="false">
      <c r="A68" s="5" t="s">
        <v>184</v>
      </c>
      <c r="B68" s="11" t="s">
        <v>178</v>
      </c>
      <c r="C68" s="11" t="s">
        <v>224</v>
      </c>
      <c r="D68" s="19" t="n">
        <v>104.2</v>
      </c>
      <c r="E68" s="19" t="n">
        <v>102.9</v>
      </c>
      <c r="F68" s="19" t="n">
        <v>99.9</v>
      </c>
      <c r="G68" s="19" t="n">
        <v>100.8</v>
      </c>
      <c r="H68" s="20" t="n">
        <f aca="false">SUM(D68:G68)</f>
        <v>407.8</v>
      </c>
      <c r="K68" s="2"/>
    </row>
    <row r="69" s="4" customFormat="true" ht="12.75" hidden="false" customHeight="false" outlineLevel="0" collapsed="false">
      <c r="A69" s="5" t="s">
        <v>322</v>
      </c>
      <c r="B69" s="11" t="s">
        <v>319</v>
      </c>
      <c r="C69" s="11" t="s">
        <v>98</v>
      </c>
      <c r="D69" s="19" t="n">
        <v>97.1</v>
      </c>
      <c r="E69" s="19" t="n">
        <v>100</v>
      </c>
      <c r="F69" s="19" t="n">
        <v>94.4</v>
      </c>
      <c r="G69" s="19" t="n">
        <v>95</v>
      </c>
      <c r="H69" s="19" t="n">
        <f aca="false">SUM(D69:G69)</f>
        <v>386.5</v>
      </c>
      <c r="K69" s="2"/>
    </row>
    <row r="70" s="4" customFormat="true" ht="12.75" hidden="false" customHeight="false" outlineLevel="0" collapsed="false">
      <c r="A70" s="27"/>
      <c r="B70" s="28"/>
      <c r="C70" s="28"/>
      <c r="D70" s="3"/>
      <c r="E70" s="3"/>
      <c r="F70" s="3"/>
      <c r="H70" s="37"/>
      <c r="K70" s="2"/>
    </row>
    <row r="71" s="4" customFormat="true" ht="12.75" hidden="false" customHeight="false" outlineLevel="0" collapsed="false">
      <c r="A71" s="2"/>
      <c r="B71" s="2" t="s">
        <v>323</v>
      </c>
      <c r="C71" s="2"/>
      <c r="D71" s="2"/>
      <c r="E71" s="2"/>
      <c r="F71" s="2"/>
      <c r="G71" s="2"/>
      <c r="H71" s="2"/>
      <c r="K71" s="2"/>
    </row>
    <row r="72" s="4" customFormat="true" ht="12.75" hidden="false" customHeight="false" outlineLevel="0" collapsed="false">
      <c r="A72" s="2"/>
      <c r="B72" s="4" t="s">
        <v>324</v>
      </c>
      <c r="C72" s="2"/>
      <c r="D72" s="3"/>
      <c r="E72" s="3"/>
      <c r="F72" s="3"/>
      <c r="G72" s="27"/>
      <c r="H72" s="2"/>
      <c r="K72" s="2"/>
    </row>
    <row r="73" s="4" customFormat="true" ht="12.75" hidden="false" customHeight="false" outlineLevel="0" collapsed="false">
      <c r="A73" s="1" t="s">
        <v>71</v>
      </c>
      <c r="B73" s="28" t="s">
        <v>325</v>
      </c>
      <c r="C73" s="2"/>
      <c r="D73" s="5" t="s">
        <v>279</v>
      </c>
      <c r="E73" s="5" t="s">
        <v>280</v>
      </c>
      <c r="F73" s="5" t="s">
        <v>281</v>
      </c>
      <c r="G73" s="21" t="s">
        <v>282</v>
      </c>
      <c r="H73" s="21" t="s">
        <v>214</v>
      </c>
      <c r="K73" s="2"/>
    </row>
    <row r="74" s="4" customFormat="true" ht="12.75" hidden="false" customHeight="false" outlineLevel="0" collapsed="false">
      <c r="A74" s="5"/>
      <c r="B74" s="113" t="s">
        <v>172</v>
      </c>
      <c r="C74" s="11" t="s">
        <v>314</v>
      </c>
      <c r="D74" s="20" t="n">
        <v>105.1</v>
      </c>
      <c r="E74" s="20" t="n">
        <v>104.8</v>
      </c>
      <c r="F74" s="20" t="n">
        <v>104.8</v>
      </c>
      <c r="G74" s="20" t="n">
        <v>105.1</v>
      </c>
      <c r="H74" s="20" t="n">
        <f aca="false">G74+F74+E74+D74</f>
        <v>419.8</v>
      </c>
      <c r="K74" s="2"/>
    </row>
    <row r="75" s="4" customFormat="true" ht="12.75" hidden="false" customHeight="false" outlineLevel="0" collapsed="false">
      <c r="A75" s="5" t="n">
        <v>2</v>
      </c>
      <c r="B75" s="11" t="s">
        <v>188</v>
      </c>
      <c r="C75" s="11" t="s">
        <v>305</v>
      </c>
      <c r="D75" s="20" t="n">
        <v>95.1</v>
      </c>
      <c r="E75" s="20" t="n">
        <v>97.6</v>
      </c>
      <c r="F75" s="20" t="n">
        <v>102.8</v>
      </c>
      <c r="G75" s="20" t="n">
        <v>99.3</v>
      </c>
      <c r="H75" s="20" t="n">
        <f aca="false">G75+F75+E75+D75</f>
        <v>394.8</v>
      </c>
      <c r="K75" s="2"/>
    </row>
    <row r="76" s="4" customFormat="true" ht="12.75" hidden="false" customHeight="false" outlineLevel="0" collapsed="false">
      <c r="A76" s="3"/>
      <c r="B76" s="28"/>
      <c r="C76" s="28"/>
      <c r="H76" s="23"/>
      <c r="K76" s="2"/>
    </row>
    <row r="77" s="4" customFormat="true" ht="12.75" hidden="false" customHeight="false" outlineLevel="0" collapsed="false">
      <c r="A77" s="2"/>
      <c r="B77" s="2" t="s">
        <v>326</v>
      </c>
      <c r="C77" s="2"/>
      <c r="D77" s="129"/>
      <c r="E77" s="3"/>
      <c r="F77" s="3"/>
      <c r="G77" s="27"/>
      <c r="H77" s="2"/>
      <c r="K77" s="2"/>
    </row>
    <row r="78" s="4" customFormat="true" ht="12.75" hidden="false" customHeight="false" outlineLevel="0" collapsed="false">
      <c r="A78" s="2"/>
      <c r="B78" s="4" t="s">
        <v>324</v>
      </c>
      <c r="C78" s="2"/>
      <c r="D78" s="3"/>
      <c r="E78" s="3"/>
      <c r="F78" s="3"/>
      <c r="G78" s="27"/>
      <c r="H78" s="2"/>
      <c r="K78" s="2"/>
    </row>
    <row r="79" s="4" customFormat="true" ht="12.75" hidden="false" customHeight="false" outlineLevel="0" collapsed="false">
      <c r="A79" s="1" t="s">
        <v>71</v>
      </c>
      <c r="B79" s="28" t="s">
        <v>325</v>
      </c>
      <c r="C79" s="2"/>
      <c r="D79" s="5" t="s">
        <v>279</v>
      </c>
      <c r="E79" s="5" t="s">
        <v>280</v>
      </c>
      <c r="F79" s="5" t="s">
        <v>281</v>
      </c>
      <c r="G79" s="21" t="s">
        <v>282</v>
      </c>
      <c r="H79" s="21" t="s">
        <v>214</v>
      </c>
      <c r="K79" s="2"/>
    </row>
    <row r="80" s="4" customFormat="true" ht="12.75" hidden="false" customHeight="false" outlineLevel="0" collapsed="false">
      <c r="A80" s="5"/>
      <c r="B80" s="113" t="s">
        <v>172</v>
      </c>
      <c r="C80" s="11" t="s">
        <v>314</v>
      </c>
      <c r="D80" s="20" t="n">
        <v>101.1</v>
      </c>
      <c r="E80" s="20" t="n">
        <v>103.1</v>
      </c>
      <c r="F80" s="20" t="n">
        <v>102.6</v>
      </c>
      <c r="G80" s="20" t="n">
        <v>102.1</v>
      </c>
      <c r="H80" s="20" t="n">
        <f aca="false">G80+F80+E80+D80</f>
        <v>408.9</v>
      </c>
      <c r="K80" s="2"/>
    </row>
    <row r="81" customFormat="false" ht="12.75" hidden="false" customHeight="false" outlineLevel="0" collapsed="false">
      <c r="A81" s="5" t="s">
        <v>75</v>
      </c>
      <c r="B81" s="11" t="s">
        <v>188</v>
      </c>
      <c r="C81" s="11" t="s">
        <v>305</v>
      </c>
      <c r="D81" s="20" t="n">
        <v>90.4</v>
      </c>
      <c r="E81" s="20" t="n">
        <v>92.8</v>
      </c>
      <c r="F81" s="20" t="n">
        <v>94.9</v>
      </c>
      <c r="G81" s="20" t="n">
        <v>95.2</v>
      </c>
      <c r="H81" s="20" t="n">
        <f aca="false">G81+F81+E81+D81</f>
        <v>373.3</v>
      </c>
      <c r="I81" s="136"/>
      <c r="J81" s="136"/>
    </row>
    <row r="82" customFormat="false" ht="12.75" hidden="false" customHeight="false" outlineLevel="0" collapsed="false">
      <c r="A82" s="0"/>
      <c r="B82" s="0"/>
      <c r="C82" s="0"/>
      <c r="D82" s="4"/>
      <c r="E82" s="4"/>
      <c r="F82" s="4"/>
      <c r="G82" s="4"/>
      <c r="H82" s="0"/>
      <c r="I82" s="136"/>
      <c r="J82" s="136"/>
      <c r="M82" s="2" t="s">
        <v>300</v>
      </c>
    </row>
    <row r="83" customFormat="false" ht="12.75" hidden="false" customHeight="false" outlineLevel="0" collapsed="false">
      <c r="B83" s="2" t="s">
        <v>323</v>
      </c>
      <c r="D83" s="139"/>
      <c r="E83" s="129"/>
      <c r="F83" s="3"/>
      <c r="G83" s="27"/>
      <c r="I83" s="136"/>
      <c r="J83" s="136"/>
    </row>
    <row r="84" customFormat="false" ht="12.75" hidden="false" customHeight="false" outlineLevel="0" collapsed="false">
      <c r="B84" s="4" t="s">
        <v>324</v>
      </c>
      <c r="D84" s="3"/>
      <c r="E84" s="3"/>
      <c r="F84" s="3"/>
      <c r="G84" s="27"/>
      <c r="I84" s="136"/>
      <c r="J84" s="136"/>
    </row>
    <row r="85" customFormat="false" ht="12.75" hidden="false" customHeight="false" outlineLevel="0" collapsed="false">
      <c r="A85" s="2" t="s">
        <v>71</v>
      </c>
      <c r="B85" s="28" t="s">
        <v>325</v>
      </c>
      <c r="D85" s="5" t="s">
        <v>279</v>
      </c>
      <c r="E85" s="126" t="s">
        <v>280</v>
      </c>
      <c r="F85" s="5" t="s">
        <v>281</v>
      </c>
      <c r="G85" s="21" t="s">
        <v>282</v>
      </c>
      <c r="H85" s="140" t="s">
        <v>214</v>
      </c>
      <c r="I85" s="136"/>
      <c r="J85" s="136"/>
    </row>
    <row r="86" customFormat="false" ht="12.75" hidden="false" customHeight="false" outlineLevel="0" collapsed="false">
      <c r="A86" s="5"/>
      <c r="B86" s="113" t="s">
        <v>174</v>
      </c>
      <c r="C86" s="11" t="s">
        <v>313</v>
      </c>
      <c r="D86" s="20" t="n">
        <v>103.5</v>
      </c>
      <c r="E86" s="20" t="n">
        <v>102.5</v>
      </c>
      <c r="F86" s="20" t="n">
        <v>104.9</v>
      </c>
      <c r="G86" s="20" t="n">
        <v>104.1</v>
      </c>
      <c r="H86" s="141" t="n">
        <f aca="false">G86+F86+E86+D86</f>
        <v>415</v>
      </c>
      <c r="I86" s="136"/>
      <c r="J86" s="136"/>
    </row>
    <row r="87" customFormat="false" ht="13.5" hidden="false" customHeight="true" outlineLevel="0" collapsed="false">
      <c r="A87" s="5" t="n">
        <v>2</v>
      </c>
      <c r="B87" s="11" t="s">
        <v>192</v>
      </c>
      <c r="C87" s="11" t="s">
        <v>189</v>
      </c>
      <c r="D87" s="20" t="n">
        <v>98.3</v>
      </c>
      <c r="E87" s="20" t="n">
        <v>97</v>
      </c>
      <c r="F87" s="20" t="n">
        <v>101.4</v>
      </c>
      <c r="G87" s="20" t="n">
        <v>99</v>
      </c>
      <c r="H87" s="141" t="n">
        <f aca="false">G87+F87+E87+D87</f>
        <v>395.7</v>
      </c>
      <c r="I87" s="3"/>
      <c r="J87" s="3"/>
    </row>
    <row r="88" customFormat="false" ht="12.75" hidden="false" customHeight="false" outlineLevel="0" collapsed="false">
      <c r="A88" s="21" t="n">
        <v>3</v>
      </c>
      <c r="B88" s="11" t="s">
        <v>182</v>
      </c>
      <c r="C88" s="11" t="s">
        <v>308</v>
      </c>
      <c r="D88" s="20" t="n">
        <v>101.4</v>
      </c>
      <c r="E88" s="20" t="n">
        <v>100.9</v>
      </c>
      <c r="F88" s="20" t="n">
        <v>97.6</v>
      </c>
      <c r="G88" s="20" t="n">
        <v>93.7</v>
      </c>
      <c r="H88" s="141" t="n">
        <f aca="false">G88+F88+E88+D88</f>
        <v>393.6</v>
      </c>
    </row>
    <row r="89" customFormat="false" ht="12.75" hidden="false" customHeight="false" outlineLevel="0" collapsed="false">
      <c r="A89" s="21" t="n">
        <v>4</v>
      </c>
      <c r="B89" s="6" t="s">
        <v>185</v>
      </c>
      <c r="C89" s="6" t="s">
        <v>189</v>
      </c>
      <c r="D89" s="20" t="n">
        <v>94</v>
      </c>
      <c r="E89" s="20" t="n">
        <v>93.3</v>
      </c>
      <c r="F89" s="20" t="n">
        <v>97.5</v>
      </c>
      <c r="G89" s="20" t="n">
        <v>99.5</v>
      </c>
      <c r="H89" s="141" t="n">
        <f aca="false">G89+F89+E89+D89</f>
        <v>384.3</v>
      </c>
    </row>
    <row r="90" customFormat="false" ht="12.75" hidden="false" customHeight="false" outlineLevel="0" collapsed="false">
      <c r="A90" s="1"/>
      <c r="D90" s="4"/>
      <c r="E90" s="4"/>
      <c r="F90" s="4"/>
      <c r="G90" s="4"/>
    </row>
    <row r="91" customFormat="false" ht="12.75" hidden="false" customHeight="false" outlineLevel="0" collapsed="false">
      <c r="B91" s="2" t="s">
        <v>327</v>
      </c>
      <c r="D91" s="129"/>
      <c r="E91" s="3"/>
      <c r="F91" s="3"/>
      <c r="G91" s="4"/>
    </row>
    <row r="92" customFormat="false" ht="12.75" hidden="false" customHeight="false" outlineLevel="0" collapsed="false">
      <c r="A92" s="5" t="s">
        <v>71</v>
      </c>
      <c r="B92" s="6" t="s">
        <v>295</v>
      </c>
      <c r="C92" s="6"/>
      <c r="D92" s="5" t="s">
        <v>279</v>
      </c>
      <c r="E92" s="5" t="s">
        <v>280</v>
      </c>
      <c r="F92" s="3"/>
      <c r="G92" s="4"/>
      <c r="H92" s="4" t="s">
        <v>214</v>
      </c>
    </row>
    <row r="93" customFormat="false" ht="12.75" hidden="false" customHeight="false" outlineLevel="0" collapsed="false">
      <c r="A93" s="5"/>
      <c r="B93" s="113" t="s">
        <v>328</v>
      </c>
      <c r="C93" s="6" t="s">
        <v>224</v>
      </c>
      <c r="D93" s="19" t="n">
        <v>93.3</v>
      </c>
      <c r="E93" s="19" t="n">
        <v>89</v>
      </c>
      <c r="F93" s="19"/>
      <c r="G93" s="19"/>
      <c r="H93" s="20" t="n">
        <f aca="false">E93+D93</f>
        <v>182.3</v>
      </c>
    </row>
    <row r="95" customFormat="false" ht="12.75" hidden="false" customHeight="false" outlineLevel="0" collapsed="false">
      <c r="B95" s="2" t="s">
        <v>329</v>
      </c>
      <c r="D95" s="129"/>
      <c r="E95" s="3"/>
      <c r="F95" s="3"/>
      <c r="G95" s="4"/>
    </row>
    <row r="96" customFormat="false" ht="12.75" hidden="false" customHeight="false" outlineLevel="0" collapsed="false">
      <c r="A96" s="5" t="s">
        <v>71</v>
      </c>
      <c r="B96" s="6" t="s">
        <v>295</v>
      </c>
      <c r="C96" s="6"/>
      <c r="D96" s="5" t="s">
        <v>279</v>
      </c>
      <c r="E96" s="5" t="s">
        <v>280</v>
      </c>
      <c r="F96" s="3"/>
      <c r="G96" s="4"/>
      <c r="H96" s="4" t="s">
        <v>214</v>
      </c>
    </row>
    <row r="97" customFormat="false" ht="12.75" hidden="false" customHeight="false" outlineLevel="0" collapsed="false">
      <c r="A97" s="5"/>
      <c r="B97" s="113" t="s">
        <v>330</v>
      </c>
      <c r="C97" s="6" t="s">
        <v>226</v>
      </c>
      <c r="D97" s="19" t="n">
        <v>97.7</v>
      </c>
      <c r="E97" s="19" t="n">
        <v>96.8</v>
      </c>
      <c r="F97" s="19" t="n">
        <v>97</v>
      </c>
      <c r="G97" s="19" t="n">
        <v>97.5</v>
      </c>
      <c r="H97" s="20" t="n">
        <f aca="false">G97+F97+E97+D97</f>
        <v>389</v>
      </c>
    </row>
    <row r="99" customFormat="false" ht="12.75" hidden="false" customHeight="false" outlineLevel="0" collapsed="false">
      <c r="B99" s="2" t="s">
        <v>331</v>
      </c>
      <c r="D99" s="129"/>
      <c r="E99" s="3"/>
      <c r="F99" s="3"/>
      <c r="G99" s="4"/>
    </row>
    <row r="100" customFormat="false" ht="12.75" hidden="false" customHeight="false" outlineLevel="0" collapsed="false">
      <c r="A100" s="5" t="s">
        <v>71</v>
      </c>
      <c r="B100" s="6" t="s">
        <v>295</v>
      </c>
      <c r="C100" s="6"/>
      <c r="D100" s="5" t="s">
        <v>279</v>
      </c>
      <c r="E100" s="5" t="s">
        <v>280</v>
      </c>
      <c r="F100" s="3"/>
      <c r="G100" s="4"/>
      <c r="H100" s="4" t="s">
        <v>214</v>
      </c>
    </row>
    <row r="101" customFormat="false" ht="12.75" hidden="false" customHeight="false" outlineLevel="0" collapsed="false">
      <c r="A101" s="5"/>
      <c r="B101" s="113" t="s">
        <v>332</v>
      </c>
      <c r="C101" s="6" t="s">
        <v>226</v>
      </c>
      <c r="D101" s="19" t="n">
        <v>83.5</v>
      </c>
      <c r="E101" s="19" t="n">
        <v>94.6</v>
      </c>
      <c r="F101" s="19"/>
      <c r="G101" s="19"/>
      <c r="H101" s="20" t="n">
        <f aca="false">G101+F101+E101+D101</f>
        <v>178.1</v>
      </c>
    </row>
    <row r="102" customFormat="false" ht="12.75" hidden="false" customHeight="false" outlineLevel="0" collapsed="false">
      <c r="B102" s="11" t="s">
        <v>333</v>
      </c>
      <c r="C102" s="11" t="s">
        <v>226</v>
      </c>
      <c r="D102" s="19" t="n">
        <v>80.4</v>
      </c>
      <c r="E102" s="19" t="n">
        <v>72.6</v>
      </c>
      <c r="F102" s="19"/>
      <c r="G102" s="19"/>
      <c r="H102" s="20" t="n">
        <f aca="false">G102+F102+E102+D102</f>
        <v>153</v>
      </c>
    </row>
  </sheetData>
  <printOptions headings="false" gridLines="false" gridLinesSet="true" horizontalCentered="false" verticalCentered="false"/>
  <pageMargins left="0.7875" right="0.7875" top="0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N40" activeCellId="0" sqref="N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20.85"/>
    <col collapsed="false" customWidth="true" hidden="false" outlineLevel="0" max="3" min="3" style="2" width="16.28"/>
    <col collapsed="false" customWidth="false" hidden="false" outlineLevel="0" max="10" min="4" style="2" width="11.42"/>
    <col collapsed="false" customWidth="true" hidden="false" outlineLevel="0" max="11" min="11" style="2" width="3.85"/>
    <col collapsed="false" customWidth="true" hidden="false" outlineLevel="0" max="12" min="12" style="2" width="8.7"/>
    <col collapsed="false" customWidth="true" hidden="false" outlineLevel="0" max="13" min="13" style="2" width="2.56"/>
    <col collapsed="false" customWidth="true" hidden="false" outlineLevel="0" max="15" min="14" style="2" width="16.28"/>
    <col collapsed="false" customWidth="false" hidden="false" outlineLevel="0" max="16" min="16" style="2" width="11.42"/>
    <col collapsed="false" customWidth="true" hidden="false" outlineLevel="0" max="17" min="17" style="2" width="14.41"/>
    <col collapsed="false" customWidth="false" hidden="false" outlineLevel="0" max="18" min="18" style="2" width="11.42"/>
    <col collapsed="false" customWidth="true" hidden="false" outlineLevel="0" max="19" min="19" style="2" width="16.7"/>
    <col collapsed="false" customWidth="false" hidden="false" outlineLevel="0" max="257" min="20" style="2" width="11.42"/>
  </cols>
  <sheetData>
    <row r="1" customFormat="false" ht="33" hidden="false" customHeight="false" outlineLevel="0" collapsed="false">
      <c r="B1" s="123" t="s">
        <v>298</v>
      </c>
    </row>
    <row r="2" s="124" customFormat="true" ht="12.75" hidden="false" customHeight="false" outlineLevel="0" collapsed="false">
      <c r="B2" s="2" t="s">
        <v>334</v>
      </c>
      <c r="K2" s="125"/>
      <c r="L2" s="125"/>
    </row>
    <row r="3" customFormat="false" ht="13.5" hidden="false" customHeight="false" outlineLevel="0" collapsed="false">
      <c r="A3" s="70"/>
      <c r="B3" s="142" t="s">
        <v>205</v>
      </c>
      <c r="K3" s="1"/>
      <c r="L3" s="1"/>
    </row>
    <row r="4" customFormat="false" ht="12.75" hidden="false" customHeight="false" outlineLevel="0" collapsed="false">
      <c r="A4" s="143" t="s">
        <v>71</v>
      </c>
      <c r="B4" s="4" t="s">
        <v>137</v>
      </c>
      <c r="C4" s="144"/>
      <c r="D4" s="126" t="s">
        <v>279</v>
      </c>
      <c r="E4" s="126" t="s">
        <v>280</v>
      </c>
      <c r="F4" s="126" t="s">
        <v>281</v>
      </c>
      <c r="G4" s="126" t="s">
        <v>282</v>
      </c>
      <c r="H4" s="126" t="s">
        <v>283</v>
      </c>
      <c r="I4" s="126" t="s">
        <v>284</v>
      </c>
      <c r="J4" s="126" t="s">
        <v>214</v>
      </c>
      <c r="K4" s="126" t="s">
        <v>300</v>
      </c>
      <c r="L4" s="3"/>
    </row>
    <row r="5" customFormat="false" ht="12.75" hidden="false" customHeight="false" outlineLevel="0" collapsed="false">
      <c r="A5" s="138"/>
      <c r="B5" s="145" t="s">
        <v>86</v>
      </c>
      <c r="C5" s="11" t="s">
        <v>224</v>
      </c>
      <c r="D5" s="20" t="n">
        <v>105</v>
      </c>
      <c r="E5" s="20" t="n">
        <v>102.7</v>
      </c>
      <c r="F5" s="20" t="n">
        <v>103.1</v>
      </c>
      <c r="G5" s="20" t="n">
        <v>103.9</v>
      </c>
      <c r="H5" s="20" t="n">
        <v>103.1</v>
      </c>
      <c r="I5" s="20" t="n">
        <v>101.7</v>
      </c>
      <c r="J5" s="20" t="n">
        <f aca="false">SUM(D5:I5)</f>
        <v>619.5</v>
      </c>
      <c r="K5" s="5"/>
      <c r="L5" s="3"/>
    </row>
    <row r="6" customFormat="false" ht="12.75" hidden="false" customHeight="false" outlineLevel="0" collapsed="false">
      <c r="A6" s="5" t="n">
        <v>2</v>
      </c>
      <c r="B6" s="6" t="s">
        <v>91</v>
      </c>
      <c r="C6" s="11" t="s">
        <v>224</v>
      </c>
      <c r="D6" s="20" t="n">
        <v>97.4</v>
      </c>
      <c r="E6" s="20" t="n">
        <v>96.9</v>
      </c>
      <c r="F6" s="20" t="n">
        <v>102.7</v>
      </c>
      <c r="G6" s="20" t="n">
        <v>100.1</v>
      </c>
      <c r="H6" s="20" t="n">
        <v>99</v>
      </c>
      <c r="I6" s="20" t="n">
        <v>96.9</v>
      </c>
      <c r="J6" s="20" t="n">
        <f aca="false">SUM(D6:I6)</f>
        <v>593</v>
      </c>
      <c r="K6" s="5"/>
      <c r="L6" s="3"/>
      <c r="P6" s="146"/>
      <c r="R6" s="146"/>
      <c r="T6" s="146"/>
      <c r="U6" s="146"/>
    </row>
    <row r="7" customFormat="false" ht="12.75" hidden="false" customHeight="false" outlineLevel="0" collapsed="false">
      <c r="A7" s="5" t="n">
        <v>3</v>
      </c>
      <c r="B7" s="11" t="s">
        <v>335</v>
      </c>
      <c r="C7" s="6" t="s">
        <v>98</v>
      </c>
      <c r="D7" s="20" t="n">
        <v>97.5</v>
      </c>
      <c r="E7" s="20" t="n">
        <v>98</v>
      </c>
      <c r="F7" s="20" t="n">
        <v>98.4</v>
      </c>
      <c r="G7" s="20" t="n">
        <v>97.1</v>
      </c>
      <c r="H7" s="20" t="n">
        <v>86.3</v>
      </c>
      <c r="I7" s="20" t="n">
        <v>98.2</v>
      </c>
      <c r="J7" s="20" t="n">
        <f aca="false">SUM(D7:I7)</f>
        <v>575.5</v>
      </c>
      <c r="K7" s="5"/>
      <c r="L7" s="3"/>
      <c r="P7" s="146"/>
      <c r="R7" s="146"/>
      <c r="T7" s="146"/>
      <c r="U7" s="146"/>
    </row>
    <row r="8" customFormat="false" ht="12.75" hidden="false" customHeight="false" outlineLevel="0" collapsed="false">
      <c r="A8" s="3"/>
      <c r="B8" s="4"/>
      <c r="C8" s="28"/>
      <c r="D8" s="23"/>
      <c r="E8" s="23"/>
      <c r="F8" s="23"/>
      <c r="G8" s="23"/>
      <c r="H8" s="23"/>
      <c r="I8" s="23"/>
      <c r="J8" s="23"/>
      <c r="K8" s="3"/>
      <c r="L8" s="3"/>
      <c r="P8" s="146"/>
      <c r="R8" s="146"/>
      <c r="T8" s="146"/>
      <c r="U8" s="146"/>
    </row>
    <row r="9" customFormat="false" ht="12.75" hidden="false" customHeight="false" outlineLevel="0" collapsed="false">
      <c r="A9" s="124"/>
      <c r="B9" s="2" t="s">
        <v>336</v>
      </c>
      <c r="C9" s="124"/>
      <c r="D9" s="124"/>
      <c r="E9" s="124"/>
      <c r="F9" s="124"/>
      <c r="G9" s="124"/>
      <c r="H9" s="124"/>
      <c r="I9" s="124"/>
      <c r="J9" s="124"/>
      <c r="K9" s="125"/>
      <c r="L9" s="3"/>
      <c r="P9" s="146"/>
      <c r="R9" s="146"/>
      <c r="T9" s="146"/>
      <c r="U9" s="146"/>
    </row>
    <row r="10" customFormat="false" ht="13.5" hidden="false" customHeight="false" outlineLevel="0" collapsed="false">
      <c r="A10" s="70"/>
      <c r="B10" s="142" t="s">
        <v>205</v>
      </c>
      <c r="K10" s="1"/>
      <c r="L10" s="3"/>
      <c r="P10" s="146"/>
      <c r="R10" s="146"/>
      <c r="T10" s="146"/>
      <c r="U10" s="146"/>
    </row>
    <row r="11" customFormat="false" ht="13.5" hidden="false" customHeight="true" outlineLevel="0" collapsed="false">
      <c r="A11" s="143" t="s">
        <v>71</v>
      </c>
      <c r="B11" s="4" t="s">
        <v>137</v>
      </c>
      <c r="C11" s="144"/>
      <c r="D11" s="126" t="s">
        <v>337</v>
      </c>
      <c r="E11" s="126" t="s">
        <v>338</v>
      </c>
      <c r="F11" s="126" t="s">
        <v>339</v>
      </c>
      <c r="G11" s="126"/>
      <c r="H11" s="126"/>
      <c r="I11" s="126"/>
      <c r="J11" s="126" t="s">
        <v>214</v>
      </c>
      <c r="K11" s="126" t="s">
        <v>300</v>
      </c>
      <c r="L11" s="3"/>
      <c r="P11" s="146"/>
      <c r="R11" s="146"/>
      <c r="T11" s="146"/>
      <c r="U11" s="146"/>
    </row>
    <row r="12" customFormat="false" ht="13.5" hidden="false" customHeight="true" outlineLevel="0" collapsed="false">
      <c r="A12" s="3"/>
      <c r="B12" s="113" t="s">
        <v>335</v>
      </c>
      <c r="C12" s="6" t="s">
        <v>98</v>
      </c>
      <c r="D12" s="5" t="n">
        <v>331</v>
      </c>
      <c r="E12" s="5" t="n">
        <v>372</v>
      </c>
      <c r="F12" s="5" t="n">
        <v>266</v>
      </c>
      <c r="G12" s="5"/>
      <c r="H12" s="5"/>
      <c r="I12" s="5"/>
      <c r="J12" s="5" t="n">
        <f aca="false">F12+E12+D12</f>
        <v>969</v>
      </c>
      <c r="K12" s="5"/>
      <c r="L12" s="3"/>
      <c r="P12" s="146"/>
      <c r="R12" s="146"/>
      <c r="T12" s="146"/>
      <c r="U12" s="146"/>
    </row>
    <row r="13" customFormat="false" ht="13.5" hidden="false" customHeight="true" outlineLevel="0" collapsed="false">
      <c r="A13" s="3"/>
      <c r="B13" s="28"/>
      <c r="C13" s="4"/>
      <c r="D13" s="3"/>
      <c r="E13" s="3"/>
      <c r="F13" s="3"/>
      <c r="G13" s="3"/>
      <c r="H13" s="3"/>
      <c r="I13" s="3"/>
      <c r="J13" s="3"/>
      <c r="K13" s="3"/>
      <c r="L13" s="3"/>
      <c r="P13" s="146"/>
      <c r="R13" s="146"/>
      <c r="T13" s="146"/>
      <c r="U13" s="146"/>
    </row>
    <row r="14" customFormat="false" ht="13.5" hidden="false" customHeight="true" outlineLevel="0" collapsed="false">
      <c r="A14" s="3"/>
      <c r="B14" s="4"/>
      <c r="C14" s="4"/>
      <c r="D14" s="3"/>
      <c r="E14" s="3"/>
      <c r="F14" s="3"/>
      <c r="G14" s="3"/>
      <c r="H14" s="3"/>
      <c r="I14" s="3"/>
      <c r="J14" s="3"/>
      <c r="K14" s="3"/>
      <c r="L14" s="3"/>
      <c r="P14" s="146"/>
      <c r="R14" s="146"/>
      <c r="T14" s="146"/>
      <c r="U14" s="146"/>
    </row>
    <row r="15" customFormat="false" ht="13.5" hidden="false" customHeight="true" outlineLevel="0" collapsed="false">
      <c r="B15" s="2" t="s">
        <v>334</v>
      </c>
      <c r="K15" s="1"/>
      <c r="L15" s="3"/>
      <c r="P15" s="146"/>
      <c r="R15" s="146"/>
      <c r="T15" s="146"/>
      <c r="U15" s="146"/>
    </row>
    <row r="16" customFormat="false" ht="13.5" hidden="false" customHeight="true" outlineLevel="0" collapsed="false">
      <c r="A16" s="4"/>
      <c r="B16" s="142" t="s">
        <v>294</v>
      </c>
      <c r="K16" s="1"/>
      <c r="L16" s="3"/>
      <c r="P16" s="146"/>
      <c r="R16" s="146"/>
      <c r="T16" s="146"/>
      <c r="U16" s="146"/>
    </row>
    <row r="17" customFormat="false" ht="13.5" hidden="false" customHeight="true" outlineLevel="0" collapsed="false">
      <c r="A17" s="143" t="s">
        <v>340</v>
      </c>
      <c r="B17" s="4" t="s">
        <v>295</v>
      </c>
      <c r="C17" s="32"/>
      <c r="D17" s="5" t="s">
        <v>279</v>
      </c>
      <c r="E17" s="5" t="s">
        <v>280</v>
      </c>
      <c r="F17" s="5" t="s">
        <v>281</v>
      </c>
      <c r="G17" s="5" t="s">
        <v>282</v>
      </c>
      <c r="H17" s="5" t="s">
        <v>283</v>
      </c>
      <c r="I17" s="5" t="s">
        <v>284</v>
      </c>
      <c r="J17" s="5" t="s">
        <v>214</v>
      </c>
      <c r="K17" s="5" t="s">
        <v>300</v>
      </c>
      <c r="L17" s="3"/>
      <c r="P17" s="146"/>
      <c r="R17" s="146"/>
      <c r="T17" s="146"/>
      <c r="U17" s="146"/>
    </row>
    <row r="18" customFormat="false" ht="13.5" hidden="false" customHeight="true" outlineLevel="0" collapsed="false">
      <c r="A18" s="147"/>
      <c r="B18" s="148" t="s">
        <v>301</v>
      </c>
      <c r="C18" s="120" t="s">
        <v>224</v>
      </c>
      <c r="D18" s="131" t="n">
        <v>100.9</v>
      </c>
      <c r="E18" s="131" t="n">
        <v>101.6</v>
      </c>
      <c r="F18" s="131" t="n">
        <v>102.9</v>
      </c>
      <c r="G18" s="131" t="n">
        <v>100.3</v>
      </c>
      <c r="H18" s="131" t="n">
        <v>100.8</v>
      </c>
      <c r="I18" s="131" t="n">
        <v>102</v>
      </c>
      <c r="J18" s="20" t="n">
        <f aca="false">SUM(D18:I18)</f>
        <v>608.5</v>
      </c>
      <c r="K18" s="126"/>
      <c r="L18" s="3"/>
      <c r="P18" s="146"/>
      <c r="R18" s="146"/>
      <c r="T18" s="146"/>
      <c r="U18" s="146"/>
    </row>
    <row r="19" customFormat="false" ht="13.5" hidden="false" customHeight="true" outlineLevel="0" collapsed="false">
      <c r="A19" s="5" t="n">
        <v>2</v>
      </c>
      <c r="B19" s="11" t="s">
        <v>90</v>
      </c>
      <c r="C19" s="6" t="s">
        <v>224</v>
      </c>
      <c r="D19" s="20" t="n">
        <v>98.9</v>
      </c>
      <c r="E19" s="20" t="n">
        <v>100.8</v>
      </c>
      <c r="F19" s="20" t="n">
        <v>100.3</v>
      </c>
      <c r="G19" s="20" t="n">
        <v>102.4</v>
      </c>
      <c r="H19" s="20" t="n">
        <v>99.8</v>
      </c>
      <c r="I19" s="20" t="n">
        <v>101</v>
      </c>
      <c r="J19" s="20" t="n">
        <f aca="false">SUM(D19:I19)</f>
        <v>603.2</v>
      </c>
      <c r="K19" s="5"/>
      <c r="L19" s="3"/>
      <c r="P19" s="146"/>
      <c r="R19" s="146"/>
      <c r="T19" s="146"/>
      <c r="U19" s="146"/>
    </row>
    <row r="20" customFormat="false" ht="13.5" hidden="false" customHeight="true" outlineLevel="0" collapsed="false">
      <c r="A20" s="5" t="n">
        <v>3</v>
      </c>
      <c r="B20" s="11" t="s">
        <v>302</v>
      </c>
      <c r="C20" s="6" t="s">
        <v>98</v>
      </c>
      <c r="D20" s="20" t="n">
        <v>99.5</v>
      </c>
      <c r="E20" s="20" t="n">
        <v>94.3</v>
      </c>
      <c r="F20" s="20" t="n">
        <v>97.8</v>
      </c>
      <c r="G20" s="20" t="n">
        <v>99.8</v>
      </c>
      <c r="H20" s="20" t="n">
        <v>99.1</v>
      </c>
      <c r="I20" s="20" t="n">
        <v>101.7</v>
      </c>
      <c r="J20" s="20" t="n">
        <f aca="false">SUM(D20:I20)</f>
        <v>592.2</v>
      </c>
      <c r="K20" s="5"/>
      <c r="L20" s="3"/>
      <c r="P20" s="146"/>
      <c r="R20" s="146"/>
      <c r="T20" s="146"/>
      <c r="U20" s="146"/>
    </row>
    <row r="21" customFormat="false" ht="13.5" hidden="false" customHeight="true" outlineLevel="0" collapsed="false">
      <c r="A21" s="3"/>
      <c r="B21" s="28"/>
      <c r="C21" s="4"/>
      <c r="D21" s="23"/>
      <c r="E21" s="23"/>
      <c r="F21" s="23"/>
      <c r="G21" s="23"/>
      <c r="H21" s="23"/>
      <c r="I21" s="23"/>
      <c r="J21" s="23"/>
      <c r="K21" s="3"/>
      <c r="L21" s="3"/>
      <c r="P21" s="146"/>
      <c r="R21" s="146"/>
      <c r="T21" s="146"/>
      <c r="U21" s="146"/>
    </row>
    <row r="22" customFormat="false" ht="13.5" hidden="false" customHeight="true" outlineLevel="0" collapsed="false">
      <c r="B22" s="2" t="s">
        <v>341</v>
      </c>
      <c r="K22" s="1"/>
      <c r="L22" s="3"/>
      <c r="P22" s="146"/>
      <c r="R22" s="146"/>
      <c r="T22" s="146"/>
      <c r="U22" s="146"/>
    </row>
    <row r="23" customFormat="false" ht="13.5" hidden="false" customHeight="true" outlineLevel="0" collapsed="false">
      <c r="A23" s="4"/>
      <c r="B23" s="142" t="s">
        <v>294</v>
      </c>
      <c r="K23" s="1"/>
      <c r="L23" s="3"/>
      <c r="P23" s="146"/>
      <c r="R23" s="146"/>
      <c r="T23" s="146"/>
      <c r="U23" s="146"/>
    </row>
    <row r="24" customFormat="false" ht="13.5" hidden="false" customHeight="true" outlineLevel="0" collapsed="false">
      <c r="A24" s="143" t="s">
        <v>340</v>
      </c>
      <c r="B24" s="4" t="s">
        <v>295</v>
      </c>
      <c r="C24" s="32"/>
      <c r="D24" s="5" t="s">
        <v>342</v>
      </c>
      <c r="E24" s="5" t="s">
        <v>343</v>
      </c>
      <c r="F24" s="5" t="s">
        <v>344</v>
      </c>
      <c r="G24" s="5"/>
      <c r="H24" s="5"/>
      <c r="I24" s="5"/>
      <c r="J24" s="5" t="s">
        <v>214</v>
      </c>
      <c r="K24" s="5" t="s">
        <v>300</v>
      </c>
      <c r="L24" s="3"/>
      <c r="P24" s="146"/>
      <c r="R24" s="146"/>
      <c r="T24" s="146"/>
      <c r="U24" s="146"/>
    </row>
    <row r="25" customFormat="false" ht="13.5" hidden="false" customHeight="true" outlineLevel="0" collapsed="false">
      <c r="A25" s="147"/>
      <c r="B25" s="148" t="s">
        <v>90</v>
      </c>
      <c r="C25" s="120" t="s">
        <v>224</v>
      </c>
      <c r="D25" s="131" t="n">
        <v>177</v>
      </c>
      <c r="E25" s="131" t="n">
        <v>190</v>
      </c>
      <c r="F25" s="131" t="n">
        <v>173</v>
      </c>
      <c r="G25" s="131"/>
      <c r="H25" s="131"/>
      <c r="I25" s="131"/>
      <c r="J25" s="20" t="n">
        <f aca="false">SUM(D25:I25)</f>
        <v>540</v>
      </c>
      <c r="K25" s="126"/>
      <c r="L25" s="3"/>
      <c r="P25" s="146"/>
      <c r="R25" s="146"/>
      <c r="T25" s="146"/>
      <c r="U25" s="146"/>
    </row>
    <row r="26" customFormat="false" ht="13.5" hidden="false" customHeight="true" outlineLevel="0" collapsed="false">
      <c r="A26" s="5" t="n">
        <v>2</v>
      </c>
      <c r="B26" s="11" t="s">
        <v>302</v>
      </c>
      <c r="C26" s="6" t="s">
        <v>98</v>
      </c>
      <c r="D26" s="20" t="n">
        <v>151</v>
      </c>
      <c r="E26" s="20" t="n">
        <v>186</v>
      </c>
      <c r="F26" s="20" t="n">
        <v>161</v>
      </c>
      <c r="G26" s="20"/>
      <c r="H26" s="20"/>
      <c r="I26" s="20"/>
      <c r="J26" s="20" t="n">
        <f aca="false">SUM(D26:I26)</f>
        <v>498</v>
      </c>
      <c r="K26" s="5"/>
      <c r="L26" s="3"/>
      <c r="P26" s="146"/>
      <c r="R26" s="146"/>
      <c r="T26" s="146"/>
      <c r="U26" s="146"/>
    </row>
    <row r="27" customFormat="false" ht="13.5" hidden="false" customHeight="true" outlineLevel="0" collapsed="false">
      <c r="A27" s="3"/>
      <c r="B27" s="28"/>
      <c r="C27" s="4"/>
      <c r="D27" s="23"/>
      <c r="E27" s="23"/>
      <c r="F27" s="23"/>
      <c r="G27" s="23"/>
      <c r="H27" s="23"/>
      <c r="I27" s="23"/>
      <c r="J27" s="23"/>
      <c r="K27" s="3"/>
      <c r="L27" s="3"/>
      <c r="P27" s="146"/>
      <c r="R27" s="146"/>
      <c r="T27" s="146"/>
      <c r="U27" s="146"/>
    </row>
    <row r="28" customFormat="false" ht="12.75" hidden="false" customHeight="false" outlineLevel="0" collapsed="false">
      <c r="B28" s="2" t="s">
        <v>334</v>
      </c>
      <c r="K28" s="1"/>
      <c r="L28" s="1"/>
      <c r="P28" s="146"/>
      <c r="R28" s="146"/>
      <c r="T28" s="146"/>
      <c r="U28" s="146"/>
    </row>
    <row r="29" customFormat="false" ht="13.5" hidden="false" customHeight="false" outlineLevel="0" collapsed="false">
      <c r="A29" s="4"/>
      <c r="B29" s="142" t="s">
        <v>345</v>
      </c>
      <c r="K29" s="1"/>
      <c r="L29" s="1"/>
    </row>
    <row r="30" customFormat="false" ht="12.75" hidden="false" customHeight="false" outlineLevel="0" collapsed="false">
      <c r="A30" s="143" t="s">
        <v>340</v>
      </c>
      <c r="B30" s="4" t="s">
        <v>137</v>
      </c>
      <c r="C30" s="32"/>
      <c r="D30" s="5" t="s">
        <v>279</v>
      </c>
      <c r="E30" s="5" t="s">
        <v>280</v>
      </c>
      <c r="F30" s="5" t="s">
        <v>281</v>
      </c>
      <c r="G30" s="5" t="s">
        <v>282</v>
      </c>
      <c r="H30" s="5" t="s">
        <v>283</v>
      </c>
      <c r="I30" s="5" t="s">
        <v>284</v>
      </c>
      <c r="J30" s="5" t="s">
        <v>214</v>
      </c>
      <c r="K30" s="5" t="s">
        <v>300</v>
      </c>
      <c r="L30" s="3"/>
    </row>
    <row r="31" customFormat="false" ht="13.5" hidden="false" customHeight="false" outlineLevel="0" collapsed="false">
      <c r="A31" s="149"/>
      <c r="B31" s="134" t="s">
        <v>99</v>
      </c>
      <c r="C31" s="11" t="s">
        <v>98</v>
      </c>
      <c r="D31" s="19" t="n">
        <v>101.1</v>
      </c>
      <c r="E31" s="19" t="n">
        <v>100.3</v>
      </c>
      <c r="F31" s="19" t="n">
        <v>101.5</v>
      </c>
      <c r="G31" s="19" t="n">
        <v>102.6</v>
      </c>
      <c r="H31" s="19" t="n">
        <v>100.7</v>
      </c>
      <c r="I31" s="19" t="n">
        <v>100.1</v>
      </c>
      <c r="J31" s="19" t="n">
        <f aca="false">SUM(D31:I31)</f>
        <v>606.3</v>
      </c>
      <c r="K31" s="19"/>
      <c r="L31" s="3"/>
    </row>
    <row r="32" customFormat="false" ht="12.75" hidden="false" customHeight="false" outlineLevel="0" collapsed="false">
      <c r="A32" s="5" t="n">
        <v>2</v>
      </c>
      <c r="B32" s="11" t="s">
        <v>100</v>
      </c>
      <c r="C32" s="11" t="s">
        <v>98</v>
      </c>
      <c r="D32" s="19" t="n">
        <v>101.9</v>
      </c>
      <c r="E32" s="19" t="n">
        <v>97.8</v>
      </c>
      <c r="F32" s="19" t="n">
        <v>101.5</v>
      </c>
      <c r="G32" s="19" t="n">
        <v>101.1</v>
      </c>
      <c r="H32" s="19" t="n">
        <v>100.4</v>
      </c>
      <c r="I32" s="19" t="n">
        <v>101.4</v>
      </c>
      <c r="J32" s="19" t="n">
        <f aca="false">SUM(D32:I32)</f>
        <v>604.1</v>
      </c>
      <c r="K32" s="19"/>
      <c r="L32" s="3"/>
    </row>
    <row r="33" customFormat="false" ht="12.75" hidden="false" customHeight="false" outlineLevel="0" collapsed="false">
      <c r="A33" s="5" t="n">
        <v>3</v>
      </c>
      <c r="B33" s="6" t="s">
        <v>96</v>
      </c>
      <c r="C33" s="6" t="s">
        <v>224</v>
      </c>
      <c r="D33" s="19" t="n">
        <v>104.6</v>
      </c>
      <c r="E33" s="19" t="n">
        <v>99.7</v>
      </c>
      <c r="F33" s="19" t="n">
        <v>100.9</v>
      </c>
      <c r="G33" s="19" t="n">
        <v>100.5</v>
      </c>
      <c r="H33" s="19" t="n">
        <v>97.5</v>
      </c>
      <c r="I33" s="19" t="n">
        <v>98.4</v>
      </c>
      <c r="J33" s="19" t="n">
        <f aca="false">SUM(D33:I33)</f>
        <v>601.6</v>
      </c>
      <c r="K33" s="19"/>
      <c r="L33" s="3"/>
    </row>
    <row r="34" customFormat="false" ht="12.75" hidden="false" customHeight="false" outlineLevel="0" collapsed="false">
      <c r="A34" s="5" t="n">
        <v>4</v>
      </c>
      <c r="B34" s="11" t="s">
        <v>101</v>
      </c>
      <c r="C34" s="11" t="s">
        <v>98</v>
      </c>
      <c r="D34" s="19" t="n">
        <v>100.4</v>
      </c>
      <c r="E34" s="19" t="n">
        <v>98.3</v>
      </c>
      <c r="F34" s="19" t="n">
        <v>100.5</v>
      </c>
      <c r="G34" s="19" t="n">
        <v>101.5</v>
      </c>
      <c r="H34" s="19" t="n">
        <v>100.1</v>
      </c>
      <c r="I34" s="19" t="n">
        <v>98.8</v>
      </c>
      <c r="J34" s="19" t="n">
        <f aca="false">SUM(D34:I34)</f>
        <v>599.6</v>
      </c>
      <c r="K34" s="19"/>
      <c r="L34" s="22"/>
    </row>
    <row r="35" customFormat="false" ht="12.75" hidden="false" customHeight="false" outlineLevel="0" collapsed="false">
      <c r="A35" s="5" t="n">
        <v>5</v>
      </c>
      <c r="B35" s="11" t="s">
        <v>346</v>
      </c>
      <c r="C35" s="11" t="s">
        <v>98</v>
      </c>
      <c r="D35" s="19" t="n">
        <v>95.8</v>
      </c>
      <c r="E35" s="19" t="n">
        <v>101.3</v>
      </c>
      <c r="F35" s="19" t="n">
        <v>99.1</v>
      </c>
      <c r="G35" s="19" t="n">
        <v>98.9</v>
      </c>
      <c r="H35" s="19" t="n">
        <v>101.6</v>
      </c>
      <c r="I35" s="19" t="n">
        <v>98</v>
      </c>
      <c r="J35" s="19" t="n">
        <f aca="false">SUM(D35:I35)</f>
        <v>594.7</v>
      </c>
      <c r="K35" s="19"/>
      <c r="L35" s="22"/>
    </row>
    <row r="36" customFormat="false" ht="12.75" hidden="false" customHeight="false" outlineLevel="0" collapsed="false">
      <c r="A36" s="5" t="n">
        <v>6</v>
      </c>
      <c r="B36" s="11" t="s">
        <v>347</v>
      </c>
      <c r="C36" s="11" t="s">
        <v>98</v>
      </c>
      <c r="D36" s="19" t="n">
        <v>98.9</v>
      </c>
      <c r="E36" s="19" t="n">
        <v>97.5</v>
      </c>
      <c r="F36" s="19" t="n">
        <v>97.3</v>
      </c>
      <c r="G36" s="19" t="n">
        <v>97.6</v>
      </c>
      <c r="H36" s="19" t="n">
        <v>98.9</v>
      </c>
      <c r="I36" s="19" t="n">
        <v>101.9</v>
      </c>
      <c r="J36" s="19" t="n">
        <f aca="false">SUM(D36:I36)</f>
        <v>592.1</v>
      </c>
      <c r="K36" s="19"/>
      <c r="L36" s="22"/>
    </row>
    <row r="37" customFormat="false" ht="12.75" hidden="false" customHeight="false" outlineLevel="0" collapsed="false">
      <c r="A37" s="5" t="n">
        <v>7</v>
      </c>
      <c r="B37" s="6" t="s">
        <v>135</v>
      </c>
      <c r="C37" s="6" t="s">
        <v>308</v>
      </c>
      <c r="D37" s="19" t="n">
        <v>95.7</v>
      </c>
      <c r="E37" s="19" t="n">
        <v>97</v>
      </c>
      <c r="F37" s="19" t="n">
        <v>96.5</v>
      </c>
      <c r="G37" s="19" t="n">
        <v>99.8</v>
      </c>
      <c r="H37" s="19" t="n">
        <v>98.7</v>
      </c>
      <c r="I37" s="19" t="n">
        <v>99</v>
      </c>
      <c r="J37" s="19" t="n">
        <f aca="false">SUM(D37:I37)</f>
        <v>586.7</v>
      </c>
      <c r="K37" s="19"/>
      <c r="L37" s="22"/>
    </row>
    <row r="38" customFormat="false" ht="12.75" hidden="false" customHeight="false" outlineLevel="0" collapsed="false">
      <c r="A38" s="5" t="n">
        <v>8</v>
      </c>
      <c r="B38" s="11" t="s">
        <v>95</v>
      </c>
      <c r="C38" s="11" t="s">
        <v>224</v>
      </c>
      <c r="D38" s="19"/>
      <c r="E38" s="19"/>
      <c r="F38" s="19"/>
      <c r="G38" s="19"/>
      <c r="H38" s="19"/>
      <c r="I38" s="19"/>
      <c r="J38" s="19" t="n">
        <f aca="false">SUM(D38:I38)</f>
        <v>0</v>
      </c>
      <c r="K38" s="19"/>
      <c r="L38" s="22"/>
    </row>
    <row r="39" customFormat="false" ht="12.75" hidden="false" customHeight="false" outlineLevel="0" collapsed="false">
      <c r="A39" s="3"/>
      <c r="B39" s="28"/>
      <c r="C39" s="28"/>
      <c r="D39" s="37"/>
      <c r="E39" s="37"/>
      <c r="F39" s="37"/>
      <c r="G39" s="37"/>
      <c r="H39" s="37"/>
      <c r="I39" s="37"/>
      <c r="J39" s="37"/>
      <c r="K39" s="37"/>
      <c r="L39" s="22"/>
    </row>
    <row r="40" customFormat="false" ht="12.75" hidden="false" customHeight="false" outlineLevel="0" collapsed="false">
      <c r="B40" s="2" t="s">
        <v>348</v>
      </c>
      <c r="K40" s="1"/>
      <c r="L40" s="22"/>
    </row>
    <row r="41" customFormat="false" ht="12.75" hidden="false" customHeight="false" outlineLevel="0" collapsed="false">
      <c r="A41" s="4"/>
      <c r="B41" s="102" t="s">
        <v>345</v>
      </c>
      <c r="K41" s="1"/>
      <c r="L41" s="22"/>
    </row>
    <row r="42" customFormat="false" ht="12.75" hidden="false" customHeight="false" outlineLevel="0" collapsed="false">
      <c r="A42" s="5" t="s">
        <v>340</v>
      </c>
      <c r="B42" s="6" t="s">
        <v>137</v>
      </c>
      <c r="C42" s="6"/>
      <c r="D42" s="5" t="s">
        <v>343</v>
      </c>
      <c r="E42" s="5" t="s">
        <v>337</v>
      </c>
      <c r="F42" s="5"/>
      <c r="G42" s="5"/>
      <c r="H42" s="5"/>
      <c r="I42" s="5"/>
      <c r="J42" s="5" t="s">
        <v>214</v>
      </c>
      <c r="K42" s="5" t="s">
        <v>300</v>
      </c>
      <c r="L42" s="22"/>
    </row>
    <row r="43" customFormat="false" ht="12.75" hidden="false" customHeight="false" outlineLevel="0" collapsed="false">
      <c r="A43" s="5"/>
      <c r="B43" s="6" t="s">
        <v>96</v>
      </c>
      <c r="C43" s="6" t="s">
        <v>224</v>
      </c>
      <c r="D43" s="19" t="n">
        <v>286</v>
      </c>
      <c r="E43" s="19" t="n">
        <v>245</v>
      </c>
      <c r="F43" s="19"/>
      <c r="G43" s="19"/>
      <c r="H43" s="19"/>
      <c r="I43" s="19"/>
      <c r="J43" s="19" t="n">
        <f aca="false">SUM(D43:I43)</f>
        <v>531</v>
      </c>
      <c r="K43" s="19"/>
      <c r="L43" s="22"/>
    </row>
    <row r="44" customFormat="false" ht="12.75" hidden="false" customHeight="false" outlineLevel="0" collapsed="false">
      <c r="A44" s="5" t="s">
        <v>75</v>
      </c>
      <c r="B44" s="11" t="s">
        <v>135</v>
      </c>
      <c r="C44" s="11" t="s">
        <v>308</v>
      </c>
      <c r="D44" s="19"/>
      <c r="E44" s="19"/>
      <c r="F44" s="19"/>
      <c r="G44" s="19"/>
      <c r="H44" s="19"/>
      <c r="I44" s="19"/>
      <c r="J44" s="19" t="n">
        <f aca="false">SUM(D44:I44)</f>
        <v>0</v>
      </c>
      <c r="K44" s="19"/>
      <c r="L44" s="22"/>
    </row>
    <row r="45" customFormat="false" ht="12.75" hidden="false" customHeight="false" outlineLevel="0" collapsed="false">
      <c r="A45" s="3"/>
      <c r="B45" s="28"/>
      <c r="C45" s="28"/>
      <c r="D45" s="37"/>
      <c r="E45" s="37"/>
      <c r="F45" s="37"/>
      <c r="G45" s="37"/>
      <c r="H45" s="37"/>
      <c r="I45" s="37"/>
      <c r="J45" s="37"/>
      <c r="K45" s="37"/>
      <c r="L45" s="22"/>
    </row>
    <row r="46" customFormat="false" ht="12.75" hidden="false" customHeight="false" outlineLevel="0" collapsed="false">
      <c r="B46" s="2" t="s">
        <v>349</v>
      </c>
      <c r="K46" s="1"/>
      <c r="L46" s="22"/>
    </row>
    <row r="47" customFormat="false" ht="13.5" hidden="false" customHeight="false" outlineLevel="0" collapsed="false">
      <c r="A47" s="4"/>
      <c r="B47" s="142" t="s">
        <v>252</v>
      </c>
      <c r="K47" s="1"/>
      <c r="L47" s="22"/>
    </row>
    <row r="48" customFormat="false" ht="12.75" hidden="false" customHeight="false" outlineLevel="0" collapsed="false">
      <c r="A48" s="143" t="s">
        <v>340</v>
      </c>
      <c r="B48" s="4" t="s">
        <v>137</v>
      </c>
      <c r="C48" s="32"/>
      <c r="D48" s="5" t="s">
        <v>279</v>
      </c>
      <c r="E48" s="5" t="s">
        <v>280</v>
      </c>
      <c r="F48" s="5" t="s">
        <v>281</v>
      </c>
      <c r="G48" s="5" t="s">
        <v>282</v>
      </c>
      <c r="H48" s="5"/>
      <c r="I48" s="5"/>
      <c r="J48" s="5" t="s">
        <v>214</v>
      </c>
      <c r="K48" s="5" t="s">
        <v>300</v>
      </c>
      <c r="L48" s="22"/>
    </row>
    <row r="49" customFormat="false" ht="12.75" hidden="false" customHeight="false" outlineLevel="0" collapsed="false">
      <c r="A49" s="147"/>
      <c r="B49" s="28" t="s">
        <v>41</v>
      </c>
      <c r="C49" s="120" t="s">
        <v>224</v>
      </c>
      <c r="D49" s="150" t="n">
        <v>91</v>
      </c>
      <c r="E49" s="150" t="n">
        <v>96</v>
      </c>
      <c r="F49" s="150" t="n">
        <v>87</v>
      </c>
      <c r="G49" s="150" t="n">
        <v>93</v>
      </c>
      <c r="H49" s="150"/>
      <c r="I49" s="150"/>
      <c r="J49" s="151" t="n">
        <f aca="false">SUM(D49:I49)</f>
        <v>367</v>
      </c>
      <c r="K49" s="150"/>
      <c r="L49" s="22"/>
    </row>
    <row r="50" customFormat="false" ht="12.75" hidden="false" customHeight="false" outlineLevel="0" collapsed="false">
      <c r="A50" s="5" t="s">
        <v>75</v>
      </c>
      <c r="B50" s="6" t="s">
        <v>96</v>
      </c>
      <c r="C50" s="6" t="s">
        <v>224</v>
      </c>
      <c r="D50" s="19"/>
      <c r="E50" s="19"/>
      <c r="F50" s="19"/>
      <c r="G50" s="19"/>
      <c r="H50" s="19"/>
      <c r="I50" s="19"/>
      <c r="J50" s="151" t="n">
        <f aca="false">SUM(D50:I50)</f>
        <v>0</v>
      </c>
      <c r="K50" s="19"/>
      <c r="L50" s="22"/>
    </row>
    <row r="51" customFormat="false" ht="12.75" hidden="false" customHeight="false" outlineLevel="0" collapsed="false">
      <c r="A51" s="5" t="s">
        <v>80</v>
      </c>
      <c r="B51" s="11" t="s">
        <v>350</v>
      </c>
      <c r="C51" s="6" t="s">
        <v>224</v>
      </c>
      <c r="D51" s="19"/>
      <c r="E51" s="19"/>
      <c r="F51" s="19"/>
      <c r="G51" s="19"/>
      <c r="H51" s="19"/>
      <c r="I51" s="19"/>
      <c r="J51" s="151" t="n">
        <f aca="false">SUM(D51:I51)</f>
        <v>0</v>
      </c>
      <c r="K51" s="19"/>
      <c r="L51" s="22"/>
    </row>
    <row r="52" customFormat="false" ht="12.75" hidden="false" customHeight="false" outlineLevel="0" collapsed="false">
      <c r="A52" s="3"/>
      <c r="B52" s="28"/>
      <c r="C52" s="4"/>
      <c r="D52" s="37"/>
      <c r="E52" s="37"/>
      <c r="F52" s="37"/>
      <c r="G52" s="37"/>
      <c r="H52" s="37"/>
      <c r="I52" s="37"/>
      <c r="J52" s="37"/>
      <c r="K52" s="37"/>
      <c r="L52" s="22"/>
    </row>
    <row r="53" customFormat="false" ht="12.75" hidden="false" customHeight="false" outlineLevel="0" collapsed="false">
      <c r="B53" s="2" t="s">
        <v>351</v>
      </c>
      <c r="K53" s="1"/>
      <c r="L53" s="22"/>
    </row>
    <row r="54" customFormat="false" ht="13.5" hidden="false" customHeight="false" outlineLevel="0" collapsed="false">
      <c r="A54" s="4"/>
      <c r="B54" s="142"/>
      <c r="K54" s="1"/>
      <c r="L54" s="22"/>
    </row>
    <row r="55" customFormat="false" ht="12.75" hidden="false" customHeight="false" outlineLevel="0" collapsed="false">
      <c r="A55" s="143" t="s">
        <v>340</v>
      </c>
      <c r="B55" s="4" t="s">
        <v>137</v>
      </c>
      <c r="C55" s="32"/>
      <c r="D55" s="5" t="s">
        <v>279</v>
      </c>
      <c r="E55" s="5" t="s">
        <v>280</v>
      </c>
      <c r="F55" s="5" t="s">
        <v>281</v>
      </c>
      <c r="G55" s="5" t="s">
        <v>282</v>
      </c>
      <c r="H55" s="5"/>
      <c r="I55" s="5"/>
      <c r="J55" s="5" t="s">
        <v>214</v>
      </c>
      <c r="K55" s="5" t="s">
        <v>300</v>
      </c>
      <c r="L55" s="22"/>
    </row>
    <row r="56" customFormat="false" ht="12.75" hidden="false" customHeight="false" outlineLevel="0" collapsed="false">
      <c r="A56" s="3"/>
      <c r="B56" s="28" t="s">
        <v>350</v>
      </c>
      <c r="C56" s="120" t="s">
        <v>224</v>
      </c>
      <c r="D56" s="126" t="n">
        <v>94</v>
      </c>
      <c r="E56" s="126" t="n">
        <v>98</v>
      </c>
      <c r="F56" s="126" t="n">
        <v>95</v>
      </c>
      <c r="G56" s="126" t="n">
        <v>96</v>
      </c>
      <c r="H56" s="126"/>
      <c r="I56" s="126"/>
      <c r="J56" s="126" t="n">
        <f aca="false">D56+E56+F56+G56</f>
        <v>383</v>
      </c>
      <c r="K56" s="126"/>
      <c r="L56" s="22"/>
    </row>
    <row r="57" customFormat="false" ht="12.75" hidden="false" customHeight="false" outlineLevel="0" collapsed="false">
      <c r="A57" s="5" t="n">
        <v>2</v>
      </c>
      <c r="B57" s="11" t="s">
        <v>321</v>
      </c>
      <c r="C57" s="11" t="s">
        <v>224</v>
      </c>
      <c r="D57" s="5" t="n">
        <v>94</v>
      </c>
      <c r="E57" s="5" t="n">
        <v>97</v>
      </c>
      <c r="F57" s="5" t="n">
        <v>93</v>
      </c>
      <c r="G57" s="5" t="n">
        <v>96</v>
      </c>
      <c r="H57" s="5"/>
      <c r="I57" s="5"/>
      <c r="J57" s="126" t="n">
        <f aca="false">D57+E57+F57+G57</f>
        <v>380</v>
      </c>
      <c r="K57" s="5"/>
      <c r="L57" s="22"/>
    </row>
    <row r="58" customFormat="false" ht="12.75" hidden="false" customHeight="false" outlineLevel="0" collapsed="false">
      <c r="A58" s="5" t="n">
        <v>3</v>
      </c>
      <c r="B58" s="11" t="s">
        <v>330</v>
      </c>
      <c r="C58" s="11" t="s">
        <v>226</v>
      </c>
      <c r="D58" s="5" t="n">
        <v>92</v>
      </c>
      <c r="E58" s="5" t="n">
        <v>92</v>
      </c>
      <c r="F58" s="5" t="n">
        <v>88</v>
      </c>
      <c r="G58" s="5" t="n">
        <v>96</v>
      </c>
      <c r="H58" s="5"/>
      <c r="I58" s="5"/>
      <c r="J58" s="5" t="n">
        <f aca="false">D58+E58+F58+G58</f>
        <v>368</v>
      </c>
      <c r="K58" s="5"/>
      <c r="L58" s="22"/>
    </row>
    <row r="59" customFormat="false" ht="12.75" hidden="false" customHeight="false" outlineLevel="0" collapsed="false">
      <c r="A59" s="5" t="n">
        <v>4</v>
      </c>
      <c r="B59" s="11" t="s">
        <v>172</v>
      </c>
      <c r="C59" s="6" t="s">
        <v>314</v>
      </c>
      <c r="D59" s="5" t="n">
        <v>89</v>
      </c>
      <c r="E59" s="5" t="n">
        <v>96</v>
      </c>
      <c r="F59" s="5" t="n">
        <v>87</v>
      </c>
      <c r="G59" s="5" t="n">
        <v>90</v>
      </c>
      <c r="H59" s="5"/>
      <c r="I59" s="5"/>
      <c r="J59" s="5" t="n">
        <f aca="false">D59+E59+F59+G59</f>
        <v>362</v>
      </c>
      <c r="K59" s="5"/>
      <c r="L59" s="22"/>
    </row>
    <row r="60" customFormat="false" ht="12.75" hidden="false" customHeight="false" outlineLevel="0" collapsed="false">
      <c r="A60" s="5" t="n">
        <v>5</v>
      </c>
      <c r="B60" s="11" t="s">
        <v>352</v>
      </c>
      <c r="C60" s="6" t="s">
        <v>226</v>
      </c>
      <c r="D60" s="5" t="n">
        <v>75</v>
      </c>
      <c r="E60" s="5" t="n">
        <v>85</v>
      </c>
      <c r="F60" s="5" t="n">
        <v>77</v>
      </c>
      <c r="G60" s="5" t="n">
        <v>83</v>
      </c>
      <c r="H60" s="5"/>
      <c r="I60" s="5"/>
      <c r="J60" s="5" t="n">
        <f aca="false">D60+E60+F60+G60</f>
        <v>320</v>
      </c>
      <c r="K60" s="5"/>
      <c r="L60" s="22"/>
    </row>
    <row r="61" customFormat="false" ht="12.75" hidden="false" customHeight="false" outlineLevel="0" collapsed="false">
      <c r="A61" s="3"/>
      <c r="B61" s="28"/>
      <c r="C61" s="28"/>
      <c r="D61" s="22"/>
      <c r="E61" s="22"/>
      <c r="F61" s="22"/>
      <c r="G61" s="22"/>
      <c r="H61" s="22"/>
      <c r="I61" s="22"/>
      <c r="J61" s="22"/>
      <c r="K61" s="3"/>
      <c r="L61" s="3"/>
    </row>
    <row r="62" customFormat="false" ht="12.75" hidden="false" customHeight="false" outlineLevel="0" collapsed="false">
      <c r="B62" s="2" t="s">
        <v>353</v>
      </c>
      <c r="L62" s="1"/>
    </row>
    <row r="63" customFormat="false" ht="13.5" hidden="false" customHeight="false" outlineLevel="0" collapsed="false">
      <c r="B63" s="142" t="s">
        <v>258</v>
      </c>
      <c r="L63" s="1"/>
    </row>
    <row r="64" customFormat="false" ht="12.75" hidden="false" customHeight="false" outlineLevel="0" collapsed="false">
      <c r="A64" s="143" t="s">
        <v>340</v>
      </c>
      <c r="B64" s="4" t="s">
        <v>137</v>
      </c>
      <c r="C64" s="32"/>
      <c r="D64" s="5" t="s">
        <v>279</v>
      </c>
      <c r="E64" s="5" t="s">
        <v>280</v>
      </c>
      <c r="F64" s="5" t="s">
        <v>281</v>
      </c>
      <c r="G64" s="5" t="s">
        <v>282</v>
      </c>
      <c r="H64" s="5"/>
      <c r="I64" s="5"/>
      <c r="J64" s="5" t="s">
        <v>214</v>
      </c>
      <c r="K64" s="5" t="s">
        <v>300</v>
      </c>
      <c r="L64" s="3"/>
    </row>
    <row r="65" customFormat="false" ht="13.5" hidden="false" customHeight="false" outlineLevel="0" collapsed="false">
      <c r="A65" s="149"/>
      <c r="B65" s="134" t="s">
        <v>321</v>
      </c>
      <c r="C65" s="6" t="s">
        <v>224</v>
      </c>
      <c r="D65" s="151" t="n">
        <v>100</v>
      </c>
      <c r="E65" s="151" t="n">
        <v>98</v>
      </c>
      <c r="F65" s="151" t="n">
        <v>99</v>
      </c>
      <c r="G65" s="151" t="n">
        <v>98</v>
      </c>
      <c r="H65" s="19"/>
      <c r="I65" s="19"/>
      <c r="J65" s="151" t="n">
        <f aca="false">D65+E65+F65+G65</f>
        <v>395</v>
      </c>
      <c r="K65" s="19"/>
      <c r="L65" s="3"/>
    </row>
    <row r="66" customFormat="false" ht="12.75" hidden="false" customHeight="false" outlineLevel="0" collapsed="false">
      <c r="A66" s="138" t="s">
        <v>75</v>
      </c>
      <c r="B66" s="11" t="s">
        <v>312</v>
      </c>
      <c r="C66" s="11" t="s">
        <v>313</v>
      </c>
      <c r="D66" s="5" t="n">
        <v>97</v>
      </c>
      <c r="E66" s="5" t="n">
        <v>97</v>
      </c>
      <c r="F66" s="5" t="n">
        <v>94</v>
      </c>
      <c r="G66" s="5" t="n">
        <v>97</v>
      </c>
      <c r="H66" s="5"/>
      <c r="I66" s="5"/>
      <c r="J66" s="151" t="n">
        <f aca="false">D66+E66+F66+G66</f>
        <v>385</v>
      </c>
      <c r="K66" s="5"/>
      <c r="L66" s="3"/>
    </row>
    <row r="67" customFormat="false" ht="12.75" hidden="false" customHeight="false" outlineLevel="0" collapsed="false">
      <c r="A67" s="5" t="s">
        <v>80</v>
      </c>
      <c r="B67" s="11" t="s">
        <v>178</v>
      </c>
      <c r="C67" s="6" t="s">
        <v>224</v>
      </c>
      <c r="D67" s="151" t="n">
        <v>95</v>
      </c>
      <c r="E67" s="151" t="n">
        <v>96</v>
      </c>
      <c r="F67" s="151" t="n">
        <v>97</v>
      </c>
      <c r="G67" s="151" t="n">
        <v>96</v>
      </c>
      <c r="H67" s="19"/>
      <c r="I67" s="19"/>
      <c r="J67" s="151" t="n">
        <f aca="false">D67+E67+F67+G67</f>
        <v>384</v>
      </c>
      <c r="K67" s="19"/>
      <c r="L67" s="3"/>
    </row>
    <row r="68" customFormat="false" ht="12.75" hidden="false" customHeight="false" outlineLevel="0" collapsed="false">
      <c r="A68" s="5" t="s">
        <v>184</v>
      </c>
      <c r="B68" s="11" t="s">
        <v>171</v>
      </c>
      <c r="C68" s="11" t="s">
        <v>314</v>
      </c>
      <c r="D68" s="5" t="n">
        <v>95</v>
      </c>
      <c r="E68" s="5" t="n">
        <v>97</v>
      </c>
      <c r="F68" s="5" t="n">
        <v>97</v>
      </c>
      <c r="G68" s="5" t="n">
        <v>92</v>
      </c>
      <c r="H68" s="5"/>
      <c r="I68" s="5"/>
      <c r="J68" s="151" t="n">
        <f aca="false">D68+E68+F68+G68</f>
        <v>381</v>
      </c>
      <c r="K68" s="5"/>
      <c r="L68" s="3"/>
    </row>
    <row r="69" customFormat="false" ht="15" hidden="false" customHeight="true" outlineLevel="0" collapsed="false">
      <c r="A69" s="5" t="s">
        <v>322</v>
      </c>
      <c r="B69" s="11" t="s">
        <v>177</v>
      </c>
      <c r="C69" s="11" t="s">
        <v>224</v>
      </c>
      <c r="D69" s="5" t="n">
        <v>93</v>
      </c>
      <c r="E69" s="5" t="n">
        <v>93</v>
      </c>
      <c r="F69" s="5" t="n">
        <v>94</v>
      </c>
      <c r="G69" s="5" t="n">
        <v>96</v>
      </c>
      <c r="H69" s="5"/>
      <c r="I69" s="5"/>
      <c r="J69" s="151" t="n">
        <f aca="false">D69+E69+F69+G69</f>
        <v>376</v>
      </c>
      <c r="K69" s="5"/>
      <c r="L69" s="3"/>
    </row>
    <row r="70" customFormat="false" ht="15" hidden="false" customHeight="true" outlineLevel="0" collapsed="false">
      <c r="A70" s="5" t="n">
        <v>7</v>
      </c>
      <c r="B70" s="11" t="s">
        <v>316</v>
      </c>
      <c r="C70" s="11" t="s">
        <v>98</v>
      </c>
      <c r="D70" s="5" t="n">
        <v>96</v>
      </c>
      <c r="E70" s="5" t="n">
        <v>91</v>
      </c>
      <c r="F70" s="5" t="n">
        <v>92</v>
      </c>
      <c r="G70" s="5" t="n">
        <v>95</v>
      </c>
      <c r="H70" s="5"/>
      <c r="I70" s="5"/>
      <c r="J70" s="151" t="n">
        <f aca="false">D70+E70+F70+G70</f>
        <v>374</v>
      </c>
      <c r="K70" s="5"/>
      <c r="L70" s="3"/>
    </row>
    <row r="71" customFormat="false" ht="15" hidden="false" customHeight="true" outlineLevel="0" collapsed="false">
      <c r="A71" s="5" t="n">
        <v>8</v>
      </c>
      <c r="B71" s="11" t="s">
        <v>170</v>
      </c>
      <c r="C71" s="11" t="s">
        <v>314</v>
      </c>
      <c r="D71" s="5" t="n">
        <v>93</v>
      </c>
      <c r="E71" s="5" t="n">
        <v>93</v>
      </c>
      <c r="F71" s="5" t="n">
        <v>95</v>
      </c>
      <c r="G71" s="5" t="n">
        <v>92</v>
      </c>
      <c r="H71" s="5"/>
      <c r="I71" s="5"/>
      <c r="J71" s="151" t="n">
        <f aca="false">D71+E71+F71+G71</f>
        <v>373</v>
      </c>
      <c r="K71" s="5"/>
      <c r="L71" s="3"/>
    </row>
    <row r="72" customFormat="false" ht="15" hidden="false" customHeight="true" outlineLevel="0" collapsed="false">
      <c r="A72" s="5" t="n">
        <v>9</v>
      </c>
      <c r="B72" s="11" t="s">
        <v>181</v>
      </c>
      <c r="C72" s="11" t="s">
        <v>308</v>
      </c>
      <c r="D72" s="5" t="n">
        <v>94</v>
      </c>
      <c r="E72" s="5" t="n">
        <v>94</v>
      </c>
      <c r="F72" s="5" t="n">
        <v>90</v>
      </c>
      <c r="G72" s="5" t="n">
        <v>93</v>
      </c>
      <c r="H72" s="5"/>
      <c r="I72" s="5"/>
      <c r="J72" s="151" t="n">
        <f aca="false">D72+E72+F72+G72</f>
        <v>371</v>
      </c>
      <c r="K72" s="5"/>
      <c r="L72" s="3"/>
    </row>
    <row r="73" customFormat="false" ht="15" hidden="false" customHeight="true" outlineLevel="0" collapsed="false">
      <c r="A73" s="5" t="n">
        <v>10</v>
      </c>
      <c r="B73" s="11" t="s">
        <v>319</v>
      </c>
      <c r="C73" s="11" t="s">
        <v>98</v>
      </c>
      <c r="D73" s="5" t="n">
        <v>94</v>
      </c>
      <c r="E73" s="5" t="n">
        <v>92</v>
      </c>
      <c r="F73" s="5" t="n">
        <v>89</v>
      </c>
      <c r="G73" s="5" t="n">
        <v>88</v>
      </c>
      <c r="H73" s="5"/>
      <c r="I73" s="5"/>
      <c r="J73" s="151" t="n">
        <f aca="false">D73+E73+F73+G73</f>
        <v>363</v>
      </c>
      <c r="K73" s="5"/>
      <c r="L73" s="3"/>
    </row>
    <row r="74" customFormat="false" ht="15" hidden="false" customHeight="true" outlineLevel="0" collapsed="false">
      <c r="A74" s="5" t="n">
        <v>11</v>
      </c>
      <c r="B74" s="11" t="s">
        <v>354</v>
      </c>
      <c r="C74" s="11" t="s">
        <v>314</v>
      </c>
      <c r="D74" s="5" t="n">
        <v>84</v>
      </c>
      <c r="E74" s="5" t="n">
        <v>93</v>
      </c>
      <c r="F74" s="5" t="n">
        <v>85</v>
      </c>
      <c r="G74" s="5" t="n">
        <v>86</v>
      </c>
      <c r="H74" s="5"/>
      <c r="I74" s="5"/>
      <c r="J74" s="151" t="n">
        <f aca="false">D74+E74+F74+G74</f>
        <v>348</v>
      </c>
      <c r="K74" s="5"/>
      <c r="L74" s="3"/>
    </row>
    <row r="75" customFormat="false" ht="15" hidden="false" customHeight="true" outlineLevel="0" collapsed="false">
      <c r="A75" s="5" t="n">
        <v>12</v>
      </c>
      <c r="B75" s="6" t="s">
        <v>179</v>
      </c>
      <c r="C75" s="6" t="s">
        <v>224</v>
      </c>
      <c r="D75" s="151" t="n">
        <v>87</v>
      </c>
      <c r="E75" s="151" t="n">
        <v>86</v>
      </c>
      <c r="F75" s="151" t="n">
        <v>87</v>
      </c>
      <c r="G75" s="151" t="n">
        <v>87</v>
      </c>
      <c r="H75" s="19"/>
      <c r="I75" s="19"/>
      <c r="J75" s="151" t="n">
        <f aca="false">D75+E75+F75+G75</f>
        <v>347</v>
      </c>
      <c r="K75" s="19"/>
      <c r="L75" s="3"/>
    </row>
    <row r="76" customFormat="false" ht="15" hidden="false" customHeight="true" outlineLevel="0" collapsed="false">
      <c r="A76" s="5" t="n">
        <v>13</v>
      </c>
      <c r="B76" s="11" t="s">
        <v>191</v>
      </c>
      <c r="C76" s="11" t="s">
        <v>314</v>
      </c>
      <c r="D76" s="5" t="n">
        <v>91</v>
      </c>
      <c r="E76" s="5" t="n">
        <v>84</v>
      </c>
      <c r="F76" s="5" t="n">
        <v>89</v>
      </c>
      <c r="G76" s="5" t="n">
        <v>81</v>
      </c>
      <c r="H76" s="5"/>
      <c r="I76" s="5"/>
      <c r="J76" s="151" t="n">
        <f aca="false">D76+E76+F76+G76</f>
        <v>345</v>
      </c>
      <c r="K76" s="5"/>
      <c r="L76" s="3"/>
    </row>
    <row r="77" customFormat="false" ht="15" hidden="false" customHeight="true" outlineLevel="0" collapsed="false">
      <c r="A77" s="5" t="n">
        <v>14</v>
      </c>
      <c r="B77" s="6" t="s">
        <v>186</v>
      </c>
      <c r="C77" s="6" t="s">
        <v>224</v>
      </c>
      <c r="D77" s="151" t="n">
        <v>87</v>
      </c>
      <c r="E77" s="151" t="n">
        <v>86</v>
      </c>
      <c r="F77" s="151" t="n">
        <v>86</v>
      </c>
      <c r="G77" s="151" t="n">
        <v>85</v>
      </c>
      <c r="H77" s="19"/>
      <c r="I77" s="19"/>
      <c r="J77" s="151" t="n">
        <f aca="false">D77+E77+F77+G77</f>
        <v>344</v>
      </c>
      <c r="K77" s="19"/>
      <c r="L77" s="3"/>
    </row>
    <row r="78" customFormat="false" ht="15" hidden="false" customHeight="true" outlineLevel="0" collapsed="false">
      <c r="A78" s="5" t="n">
        <v>15</v>
      </c>
      <c r="B78" s="11" t="s">
        <v>355</v>
      </c>
      <c r="C78" s="11" t="s">
        <v>224</v>
      </c>
      <c r="D78" s="5" t="n">
        <v>82</v>
      </c>
      <c r="E78" s="5" t="n">
        <v>87</v>
      </c>
      <c r="F78" s="5" t="n">
        <v>81</v>
      </c>
      <c r="G78" s="5" t="n">
        <v>84</v>
      </c>
      <c r="H78" s="5"/>
      <c r="I78" s="5"/>
      <c r="J78" s="151" t="n">
        <f aca="false">D78+E78+F78+G78</f>
        <v>334</v>
      </c>
      <c r="K78" s="5"/>
      <c r="L78" s="3"/>
    </row>
    <row r="80" customFormat="false" ht="12.75" hidden="false" customHeight="false" outlineLevel="0" collapsed="false">
      <c r="B80" s="2" t="s">
        <v>356</v>
      </c>
    </row>
    <row r="81" customFormat="false" ht="12.75" hidden="false" customHeight="false" outlineLevel="0" collapsed="false">
      <c r="B81" s="142" t="s">
        <v>357</v>
      </c>
    </row>
    <row r="82" customFormat="false" ht="12.75" hidden="false" customHeight="false" outlineLevel="0" collapsed="false">
      <c r="A82" s="2" t="s">
        <v>71</v>
      </c>
      <c r="B82" s="2" t="s">
        <v>325</v>
      </c>
    </row>
    <row r="83" customFormat="false" ht="12.75" hidden="false" customHeight="false" outlineLevel="0" collapsed="false">
      <c r="B83" s="113" t="s">
        <v>174</v>
      </c>
      <c r="C83" s="6" t="s">
        <v>313</v>
      </c>
      <c r="D83" s="5" t="n">
        <v>96</v>
      </c>
      <c r="E83" s="5" t="n">
        <v>92</v>
      </c>
      <c r="F83" s="5" t="n">
        <v>94</v>
      </c>
      <c r="G83" s="5" t="n">
        <v>93</v>
      </c>
      <c r="H83" s="5"/>
      <c r="I83" s="5"/>
      <c r="J83" s="5" t="n">
        <f aca="false">G83+F83+E83+D83</f>
        <v>375</v>
      </c>
    </row>
    <row r="84" customFormat="false" ht="12.75" hidden="false" customHeight="false" outlineLevel="0" collapsed="false">
      <c r="A84" s="2" t="s">
        <v>75</v>
      </c>
      <c r="B84" s="152" t="s">
        <v>182</v>
      </c>
      <c r="C84" s="152" t="s">
        <v>305</v>
      </c>
      <c r="D84" s="153" t="n">
        <v>84</v>
      </c>
      <c r="E84" s="153" t="n">
        <v>90</v>
      </c>
      <c r="F84" s="153" t="n">
        <v>92</v>
      </c>
      <c r="G84" s="153" t="n">
        <v>89</v>
      </c>
      <c r="H84" s="150"/>
      <c r="I84" s="150"/>
      <c r="J84" s="5" t="n">
        <f aca="false">G84+F84+E84+D84</f>
        <v>355</v>
      </c>
      <c r="M84" s="154"/>
    </row>
    <row r="85" customFormat="false" ht="12.75" hidden="false" customHeight="false" outlineLevel="0" collapsed="false">
      <c r="A85" s="6" t="s">
        <v>80</v>
      </c>
      <c r="B85" s="11" t="s">
        <v>192</v>
      </c>
      <c r="C85" s="11" t="s">
        <v>304</v>
      </c>
      <c r="D85" s="5" t="n">
        <v>81</v>
      </c>
      <c r="E85" s="5" t="n">
        <v>97</v>
      </c>
      <c r="F85" s="5" t="n">
        <v>90</v>
      </c>
      <c r="G85" s="5" t="n">
        <v>82</v>
      </c>
      <c r="H85" s="5"/>
      <c r="I85" s="5"/>
      <c r="J85" s="5" t="n">
        <f aca="false">G85+F85+E85+D85</f>
        <v>350</v>
      </c>
    </row>
    <row r="86" customFormat="false" ht="12.75" hidden="false" customHeight="false" outlineLevel="0" collapsed="false">
      <c r="A86" s="11" t="s">
        <v>180</v>
      </c>
      <c r="B86" s="11" t="s">
        <v>185</v>
      </c>
      <c r="C86" s="6" t="s">
        <v>304</v>
      </c>
      <c r="D86" s="5" t="n">
        <v>89</v>
      </c>
      <c r="E86" s="5" t="n">
        <v>86</v>
      </c>
      <c r="F86" s="5" t="n">
        <v>82</v>
      </c>
      <c r="G86" s="5" t="n">
        <v>86</v>
      </c>
      <c r="H86" s="5"/>
      <c r="I86" s="5"/>
      <c r="J86" s="5" t="n">
        <f aca="false">G86+F86+E86+D86</f>
        <v>343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5" activeCellId="0" sqref="O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1" width="3.99"/>
    <col collapsed="false" customWidth="true" hidden="false" outlineLevel="0" max="2" min="2" style="0" width="21.13"/>
    <col collapsed="false" customWidth="true" hidden="false" outlineLevel="0" max="3" min="3" style="0" width="17.85"/>
    <col collapsed="false" customWidth="true" hidden="false" outlineLevel="0" max="10" min="10" style="0" width="7.56"/>
    <col collapsed="false" customWidth="true" hidden="false" outlineLevel="0" max="11" min="11" style="91" width="4.41"/>
    <col collapsed="false" customWidth="true" hidden="false" outlineLevel="0" max="13" min="13" style="0" width="4.56"/>
    <col collapsed="false" customWidth="true" hidden="false" outlineLevel="0" max="14" min="14" style="0" width="15.7"/>
    <col collapsed="false" customWidth="true" hidden="false" outlineLevel="0" max="15" min="15" style="0" width="16.42"/>
    <col collapsed="false" customWidth="true" hidden="false" outlineLevel="0" max="17" min="17" style="0" width="16.13"/>
    <col collapsed="false" customWidth="true" hidden="false" outlineLevel="0" max="19" min="19" style="0" width="16.13"/>
  </cols>
  <sheetData>
    <row r="1" customFormat="false" ht="12.75" hidden="false" customHeight="false" outlineLevel="0" collapsed="false">
      <c r="B1" s="2" t="s">
        <v>358</v>
      </c>
    </row>
    <row r="2" customFormat="false" ht="12.75" hidden="false" customHeight="false" outlineLevel="0" collapsed="false">
      <c r="B2" s="44" t="s">
        <v>205</v>
      </c>
    </row>
    <row r="3" customFormat="false" ht="12.75" hidden="false" customHeight="false" outlineLevel="0" collapsed="false">
      <c r="A3" s="87"/>
      <c r="B3" s="98" t="s">
        <v>137</v>
      </c>
      <c r="C3" s="98"/>
      <c r="D3" s="122" t="s">
        <v>279</v>
      </c>
      <c r="E3" s="24" t="s">
        <v>280</v>
      </c>
      <c r="F3" s="24" t="s">
        <v>281</v>
      </c>
      <c r="G3" s="24" t="s">
        <v>282</v>
      </c>
      <c r="H3" s="24" t="s">
        <v>283</v>
      </c>
      <c r="I3" s="24" t="s">
        <v>284</v>
      </c>
      <c r="J3" s="61" t="s">
        <v>214</v>
      </c>
      <c r="K3" s="112" t="s">
        <v>300</v>
      </c>
    </row>
    <row r="4" customFormat="false" ht="12.75" hidden="false" customHeight="false" outlineLevel="0" collapsed="false">
      <c r="A4" s="24" t="n">
        <v>1</v>
      </c>
      <c r="B4" s="11" t="s">
        <v>72</v>
      </c>
      <c r="C4" s="6" t="s">
        <v>98</v>
      </c>
      <c r="D4" s="62" t="n">
        <v>86</v>
      </c>
      <c r="E4" s="62" t="n">
        <v>82</v>
      </c>
      <c r="F4" s="62" t="n">
        <v>84</v>
      </c>
      <c r="G4" s="62" t="n">
        <v>88</v>
      </c>
      <c r="H4" s="62" t="n">
        <v>86</v>
      </c>
      <c r="I4" s="65" t="n">
        <v>91</v>
      </c>
      <c r="J4" s="62" t="n">
        <f aca="false">I4+H4+G4+F4+E4+D4</f>
        <v>517</v>
      </c>
      <c r="K4" s="24"/>
    </row>
    <row r="5" customFormat="false" ht="12.75" hidden="false" customHeight="false" outlineLevel="0" collapsed="false">
      <c r="A5" s="5" t="s">
        <v>75</v>
      </c>
      <c r="B5" s="6" t="s">
        <v>103</v>
      </c>
      <c r="C5" s="155" t="s">
        <v>98</v>
      </c>
      <c r="D5" s="62" t="n">
        <v>89</v>
      </c>
      <c r="E5" s="62" t="n">
        <v>82</v>
      </c>
      <c r="F5" s="62" t="n">
        <v>87</v>
      </c>
      <c r="G5" s="62" t="n">
        <v>88</v>
      </c>
      <c r="H5" s="62" t="n">
        <v>87</v>
      </c>
      <c r="I5" s="65" t="n">
        <v>81</v>
      </c>
      <c r="J5" s="62" t="n">
        <f aca="false">I5+H5+G5+F5+E5+D5</f>
        <v>514</v>
      </c>
      <c r="K5" s="24"/>
    </row>
    <row r="6" customFormat="false" ht="12.75" hidden="false" customHeight="false" outlineLevel="0" collapsed="false">
      <c r="A6" s="5" t="s">
        <v>80</v>
      </c>
      <c r="B6" s="11" t="s">
        <v>142</v>
      </c>
      <c r="C6" s="11" t="s">
        <v>314</v>
      </c>
      <c r="D6" s="62" t="n">
        <v>74</v>
      </c>
      <c r="E6" s="62" t="n">
        <v>79</v>
      </c>
      <c r="F6" s="62" t="n">
        <v>85</v>
      </c>
      <c r="G6" s="62" t="n">
        <v>89</v>
      </c>
      <c r="H6" s="62" t="n">
        <v>89</v>
      </c>
      <c r="I6" s="62" t="n">
        <v>83</v>
      </c>
      <c r="J6" s="62" t="n">
        <f aca="false">I6+H6+G6+F6+E6+D6</f>
        <v>499</v>
      </c>
      <c r="K6" s="24"/>
    </row>
    <row r="7" customFormat="false" ht="12.75" hidden="false" customHeight="false" outlineLevel="0" collapsed="false">
      <c r="A7" s="5" t="s">
        <v>180</v>
      </c>
      <c r="B7" s="6" t="s">
        <v>156</v>
      </c>
      <c r="C7" s="6" t="s">
        <v>226</v>
      </c>
      <c r="D7" s="62" t="n">
        <v>80</v>
      </c>
      <c r="E7" s="62" t="n">
        <v>55</v>
      </c>
      <c r="F7" s="62" t="n">
        <v>60</v>
      </c>
      <c r="G7" s="62" t="n">
        <v>83</v>
      </c>
      <c r="H7" s="62" t="n">
        <v>73</v>
      </c>
      <c r="I7" s="62" t="n">
        <v>65</v>
      </c>
      <c r="J7" s="62" t="n">
        <f aca="false">I7+H7+G7+F7+E7+D7</f>
        <v>416</v>
      </c>
      <c r="K7" s="24"/>
    </row>
    <row r="8" customFormat="false" ht="12.75" hidden="false" customHeight="false" outlineLevel="0" collapsed="false">
      <c r="A8" s="5" t="s">
        <v>184</v>
      </c>
      <c r="B8" s="11" t="s">
        <v>359</v>
      </c>
      <c r="C8" s="11" t="s">
        <v>226</v>
      </c>
      <c r="D8" s="62" t="n">
        <v>33</v>
      </c>
      <c r="E8" s="62" t="n">
        <v>39</v>
      </c>
      <c r="F8" s="62" t="n">
        <v>24</v>
      </c>
      <c r="G8" s="62" t="n">
        <v>49</v>
      </c>
      <c r="H8" s="62" t="n">
        <v>50</v>
      </c>
      <c r="I8" s="62" t="n">
        <v>15</v>
      </c>
      <c r="J8" s="62" t="n">
        <f aca="false">I8+H8+G8+F8+E8+D8</f>
        <v>210</v>
      </c>
      <c r="K8" s="24"/>
    </row>
    <row r="9" customFormat="false" ht="12.75" hidden="false" customHeight="false" outlineLevel="0" collapsed="false">
      <c r="A9" s="69"/>
      <c r="B9" s="28"/>
      <c r="C9" s="28"/>
    </row>
    <row r="10" customFormat="false" ht="12.75" hidden="false" customHeight="false" outlineLevel="0" collapsed="false">
      <c r="A10" s="87"/>
      <c r="B10" s="2" t="s">
        <v>358</v>
      </c>
      <c r="C10" s="98"/>
      <c r="D10" s="98"/>
      <c r="E10" s="98"/>
      <c r="F10" s="98"/>
      <c r="G10" s="98"/>
      <c r="H10" s="98"/>
      <c r="I10" s="98"/>
      <c r="J10" s="98"/>
    </row>
    <row r="11" customFormat="false" ht="12.75" hidden="false" customHeight="false" outlineLevel="0" collapsed="false">
      <c r="A11" s="87"/>
      <c r="B11" s="44" t="s">
        <v>240</v>
      </c>
      <c r="C11" s="98"/>
    </row>
    <row r="12" customFormat="false" ht="12.75" hidden="false" customHeight="false" outlineLevel="0" collapsed="false">
      <c r="B12" s="0" t="s">
        <v>360</v>
      </c>
      <c r="D12" s="122" t="s">
        <v>279</v>
      </c>
      <c r="E12" s="122" t="s">
        <v>280</v>
      </c>
      <c r="F12" s="122" t="s">
        <v>281</v>
      </c>
      <c r="G12" s="122" t="s">
        <v>282</v>
      </c>
      <c r="H12" s="122" t="s">
        <v>283</v>
      </c>
      <c r="I12" s="46" t="s">
        <v>284</v>
      </c>
      <c r="J12" s="121" t="s">
        <v>214</v>
      </c>
      <c r="K12" s="24" t="s">
        <v>300</v>
      </c>
    </row>
    <row r="13" customFormat="false" ht="12.75" hidden="false" customHeight="false" outlineLevel="0" collapsed="false">
      <c r="A13" s="87" t="n">
        <v>1</v>
      </c>
      <c r="B13" s="11" t="s">
        <v>105</v>
      </c>
      <c r="C13" s="11" t="s">
        <v>224</v>
      </c>
      <c r="D13" s="62" t="n">
        <v>87</v>
      </c>
      <c r="E13" s="62" t="n">
        <v>84</v>
      </c>
      <c r="F13" s="62" t="n">
        <v>83</v>
      </c>
      <c r="G13" s="62" t="n">
        <v>83</v>
      </c>
      <c r="H13" s="62" t="n">
        <v>93</v>
      </c>
      <c r="I13" s="62" t="n">
        <v>85</v>
      </c>
      <c r="J13" s="8" t="n">
        <f aca="false">SUM(D13:I13)</f>
        <v>515</v>
      </c>
      <c r="K13" s="24"/>
    </row>
    <row r="14" customFormat="false" ht="12.75" hidden="false" customHeight="false" outlineLevel="0" collapsed="false">
      <c r="A14" s="112" t="n">
        <v>2</v>
      </c>
      <c r="B14" s="11" t="s">
        <v>84</v>
      </c>
      <c r="C14" s="11" t="s">
        <v>247</v>
      </c>
      <c r="D14" s="24" t="n">
        <v>87</v>
      </c>
      <c r="E14" s="24" t="n">
        <v>80</v>
      </c>
      <c r="F14" s="24" t="n">
        <v>88</v>
      </c>
      <c r="G14" s="24" t="n">
        <v>88</v>
      </c>
      <c r="H14" s="24" t="n">
        <v>81</v>
      </c>
      <c r="I14" s="109" t="n">
        <v>83</v>
      </c>
      <c r="J14" s="24" t="n">
        <f aca="false">SUM(D14:I14)</f>
        <v>507</v>
      </c>
      <c r="K14" s="24"/>
    </row>
    <row r="15" customFormat="false" ht="12.75" hidden="false" customHeight="false" outlineLevel="0" collapsed="false">
      <c r="A15" s="112" t="n">
        <v>3</v>
      </c>
      <c r="B15" s="11" t="s">
        <v>74</v>
      </c>
      <c r="C15" s="11" t="s">
        <v>98</v>
      </c>
      <c r="D15" s="24" t="n">
        <v>76</v>
      </c>
      <c r="E15" s="24" t="n">
        <v>82</v>
      </c>
      <c r="F15" s="24" t="n">
        <v>81</v>
      </c>
      <c r="G15" s="24" t="n">
        <v>83</v>
      </c>
      <c r="H15" s="24" t="n">
        <v>86</v>
      </c>
      <c r="I15" s="24" t="n">
        <v>81</v>
      </c>
      <c r="J15" s="24" t="n">
        <f aca="false">SUM(D15:I15)</f>
        <v>489</v>
      </c>
      <c r="K15" s="24"/>
    </row>
    <row r="16" customFormat="false" ht="12.75" hidden="false" customHeight="false" outlineLevel="0" collapsed="false">
      <c r="A16" s="24" t="n">
        <v>4</v>
      </c>
      <c r="B16" s="11" t="s">
        <v>112</v>
      </c>
      <c r="C16" s="11" t="s">
        <v>98</v>
      </c>
      <c r="D16" s="24" t="n">
        <v>83</v>
      </c>
      <c r="E16" s="24" t="n">
        <v>83</v>
      </c>
      <c r="F16" s="24" t="n">
        <v>80</v>
      </c>
      <c r="G16" s="24" t="n">
        <v>74</v>
      </c>
      <c r="H16" s="24" t="n">
        <v>88</v>
      </c>
      <c r="I16" s="24" t="n">
        <v>75</v>
      </c>
      <c r="J16" s="24" t="n">
        <f aca="false">SUM(D16:I16)</f>
        <v>483</v>
      </c>
      <c r="K16" s="24"/>
    </row>
    <row r="18" customFormat="false" ht="12.75" hidden="false" customHeight="false" outlineLevel="0" collapsed="false">
      <c r="B18" s="2" t="s">
        <v>358</v>
      </c>
    </row>
    <row r="19" customFormat="false" ht="12.75" hidden="false" customHeight="false" outlineLevel="0" collapsed="false">
      <c r="A19" s="87"/>
      <c r="B19" s="44" t="s">
        <v>252</v>
      </c>
      <c r="C19" s="98"/>
    </row>
    <row r="20" customFormat="false" ht="12.75" hidden="false" customHeight="false" outlineLevel="0" collapsed="false">
      <c r="A20" s="91" t="n">
        <v>1</v>
      </c>
      <c r="B20" s="0" t="s">
        <v>360</v>
      </c>
      <c r="D20" s="122" t="s">
        <v>279</v>
      </c>
      <c r="E20" s="122" t="s">
        <v>280</v>
      </c>
      <c r="F20" s="122" t="s">
        <v>281</v>
      </c>
      <c r="G20" s="122" t="s">
        <v>282</v>
      </c>
      <c r="H20" s="122" t="s">
        <v>283</v>
      </c>
      <c r="I20" s="46" t="s">
        <v>284</v>
      </c>
      <c r="J20" s="121" t="s">
        <v>214</v>
      </c>
      <c r="K20" s="24" t="s">
        <v>300</v>
      </c>
    </row>
    <row r="21" customFormat="false" ht="12.75" hidden="false" customHeight="false" outlineLevel="0" collapsed="false">
      <c r="B21" s="11" t="s">
        <v>78</v>
      </c>
      <c r="C21" s="11" t="s">
        <v>232</v>
      </c>
      <c r="D21" s="24" t="n">
        <v>78</v>
      </c>
      <c r="E21" s="24" t="n">
        <v>86</v>
      </c>
      <c r="F21" s="24" t="n">
        <v>79</v>
      </c>
      <c r="G21" s="24" t="n">
        <v>86</v>
      </c>
      <c r="H21" s="24" t="n">
        <v>87</v>
      </c>
      <c r="I21" s="24" t="n">
        <v>86</v>
      </c>
      <c r="J21" s="8" t="n">
        <f aca="false">SUM(D21:I21)</f>
        <v>502</v>
      </c>
      <c r="K21" s="24"/>
    </row>
    <row r="22" customFormat="false" ht="12.75" hidden="false" customHeight="false" outlineLevel="0" collapsed="false">
      <c r="A22" s="112" t="n">
        <v>2</v>
      </c>
      <c r="B22" s="11" t="s">
        <v>293</v>
      </c>
      <c r="C22" s="85" t="s">
        <v>232</v>
      </c>
      <c r="D22" s="24" t="n">
        <v>87</v>
      </c>
      <c r="E22" s="24" t="n">
        <v>80</v>
      </c>
      <c r="F22" s="24" t="n">
        <v>82</v>
      </c>
      <c r="G22" s="24" t="n">
        <v>89</v>
      </c>
      <c r="H22" s="24" t="n">
        <v>83</v>
      </c>
      <c r="I22" s="24" t="n">
        <v>77</v>
      </c>
      <c r="J22" s="8" t="n">
        <f aca="false">SUM(D22:I22)</f>
        <v>498</v>
      </c>
      <c r="K22" s="24"/>
    </row>
    <row r="23" customFormat="false" ht="12.75" hidden="false" customHeight="false" outlineLevel="0" collapsed="false">
      <c r="A23" s="24" t="n">
        <v>3</v>
      </c>
      <c r="B23" s="11" t="s">
        <v>119</v>
      </c>
      <c r="C23" s="11" t="s">
        <v>224</v>
      </c>
      <c r="D23" s="24" t="n">
        <v>82</v>
      </c>
      <c r="E23" s="24" t="n">
        <v>82</v>
      </c>
      <c r="F23" s="24" t="n">
        <v>78</v>
      </c>
      <c r="G23" s="24" t="n">
        <v>84</v>
      </c>
      <c r="H23" s="24" t="n">
        <v>84</v>
      </c>
      <c r="I23" s="24" t="n">
        <v>82</v>
      </c>
      <c r="J23" s="8" t="n">
        <f aca="false">SUM(D23:I23)</f>
        <v>492</v>
      </c>
      <c r="K23" s="24"/>
    </row>
    <row r="24" customFormat="false" ht="12.75" hidden="false" customHeight="false" outlineLevel="0" collapsed="false">
      <c r="A24" s="112" t="n">
        <v>4</v>
      </c>
      <c r="B24" s="11" t="s">
        <v>104</v>
      </c>
      <c r="C24" s="59" t="s">
        <v>224</v>
      </c>
      <c r="D24" s="24" t="n">
        <v>88</v>
      </c>
      <c r="E24" s="24" t="n">
        <v>82</v>
      </c>
      <c r="F24" s="24" t="n">
        <v>72</v>
      </c>
      <c r="G24" s="24" t="n">
        <v>82</v>
      </c>
      <c r="H24" s="24" t="n">
        <v>76</v>
      </c>
      <c r="I24" s="24" t="n">
        <v>84</v>
      </c>
      <c r="J24" s="8" t="n">
        <f aca="false">SUM(D24:I24)</f>
        <v>484</v>
      </c>
      <c r="K24" s="24"/>
    </row>
    <row r="25" customFormat="false" ht="12.75" hidden="false" customHeight="false" outlineLevel="0" collapsed="false">
      <c r="A25" s="24" t="n">
        <v>5</v>
      </c>
      <c r="B25" s="11" t="s">
        <v>361</v>
      </c>
      <c r="C25" s="11" t="s">
        <v>98</v>
      </c>
      <c r="D25" s="24" t="n">
        <v>90</v>
      </c>
      <c r="E25" s="24" t="n">
        <v>81</v>
      </c>
      <c r="F25" s="24" t="n">
        <v>84</v>
      </c>
      <c r="G25" s="24" t="n">
        <v>72</v>
      </c>
      <c r="H25" s="24" t="n">
        <v>79</v>
      </c>
      <c r="I25" s="24" t="n">
        <v>76</v>
      </c>
      <c r="J25" s="8" t="n">
        <f aca="false">SUM(D25:I25)</f>
        <v>482</v>
      </c>
      <c r="K25" s="24"/>
    </row>
    <row r="26" customFormat="false" ht="12.75" hidden="false" customHeight="false" outlineLevel="0" collapsed="false">
      <c r="A26" s="24" t="n">
        <v>6</v>
      </c>
      <c r="B26" s="6" t="s">
        <v>106</v>
      </c>
      <c r="C26" s="6" t="s">
        <v>224</v>
      </c>
      <c r="D26" s="62" t="n">
        <v>75</v>
      </c>
      <c r="E26" s="62" t="n">
        <v>77</v>
      </c>
      <c r="F26" s="62" t="n">
        <v>84</v>
      </c>
      <c r="G26" s="62" t="n">
        <v>74</v>
      </c>
      <c r="H26" s="62" t="n">
        <v>80</v>
      </c>
      <c r="I26" s="62" t="n">
        <v>77</v>
      </c>
      <c r="J26" s="8" t="n">
        <f aca="false">SUM(D26:I26)</f>
        <v>467</v>
      </c>
      <c r="K26" s="24"/>
    </row>
    <row r="27" customFormat="false" ht="12.75" hidden="false" customHeight="false" outlineLevel="0" collapsed="false">
      <c r="A27" s="24" t="n">
        <v>7</v>
      </c>
      <c r="B27" s="11" t="s">
        <v>17</v>
      </c>
      <c r="C27" s="59" t="s">
        <v>224</v>
      </c>
      <c r="D27" s="24" t="n">
        <v>73</v>
      </c>
      <c r="E27" s="24" t="n">
        <v>79</v>
      </c>
      <c r="F27" s="24" t="n">
        <v>80</v>
      </c>
      <c r="G27" s="24" t="n">
        <v>78</v>
      </c>
      <c r="H27" s="24" t="n">
        <v>79</v>
      </c>
      <c r="I27" s="24" t="n">
        <v>74</v>
      </c>
      <c r="J27" s="8" t="n">
        <f aca="false">SUM(D27:I27)</f>
        <v>463</v>
      </c>
      <c r="K27" s="24"/>
    </row>
    <row r="28" customFormat="false" ht="12.75" hidden="false" customHeight="false" outlineLevel="0" collapsed="false">
      <c r="A28" s="5" t="s">
        <v>362</v>
      </c>
      <c r="B28" s="11" t="s">
        <v>168</v>
      </c>
      <c r="C28" s="11" t="s">
        <v>232</v>
      </c>
      <c r="D28" s="24" t="n">
        <v>77</v>
      </c>
      <c r="E28" s="24" t="n">
        <v>78</v>
      </c>
      <c r="F28" s="24" t="n">
        <v>62</v>
      </c>
      <c r="G28" s="24" t="n">
        <v>76</v>
      </c>
      <c r="H28" s="24" t="n">
        <v>82</v>
      </c>
      <c r="I28" s="24" t="n">
        <v>78</v>
      </c>
      <c r="J28" s="8" t="n">
        <f aca="false">SUM(D28:I28)</f>
        <v>453</v>
      </c>
      <c r="K28" s="24"/>
    </row>
    <row r="29" customFormat="false" ht="12.75" hidden="false" customHeight="false" outlineLevel="0" collapsed="false">
      <c r="A29" s="5" t="s">
        <v>363</v>
      </c>
      <c r="B29" s="11" t="s">
        <v>166</v>
      </c>
      <c r="C29" s="11" t="s">
        <v>232</v>
      </c>
      <c r="D29" s="24" t="n">
        <v>72</v>
      </c>
      <c r="E29" s="24" t="n">
        <v>79</v>
      </c>
      <c r="F29" s="24" t="n">
        <v>73</v>
      </c>
      <c r="G29" s="24" t="n">
        <v>71</v>
      </c>
      <c r="H29" s="24" t="n">
        <v>80</v>
      </c>
      <c r="I29" s="24" t="n">
        <v>74</v>
      </c>
      <c r="J29" s="8" t="n">
        <f aca="false">SUM(D29:I29)</f>
        <v>449</v>
      </c>
      <c r="K29" s="24"/>
    </row>
    <row r="30" customFormat="false" ht="12.75" hidden="false" customHeight="false" outlineLevel="0" collapsed="false">
      <c r="A30" s="5" t="s">
        <v>364</v>
      </c>
      <c r="B30" s="11" t="s">
        <v>130</v>
      </c>
      <c r="C30" s="59" t="s">
        <v>224</v>
      </c>
      <c r="D30" s="24" t="n">
        <v>62</v>
      </c>
      <c r="E30" s="24" t="n">
        <v>55</v>
      </c>
      <c r="F30" s="24" t="n">
        <v>55</v>
      </c>
      <c r="G30" s="24" t="n">
        <v>51</v>
      </c>
      <c r="H30" s="24" t="n">
        <v>70</v>
      </c>
      <c r="I30" s="24" t="n">
        <v>48</v>
      </c>
      <c r="J30" s="8" t="n">
        <f aca="false">SUM(D30:I30)</f>
        <v>341</v>
      </c>
      <c r="K30" s="24"/>
    </row>
    <row r="31" customFormat="false" ht="12.75" hidden="false" customHeight="false" outlineLevel="0" collapsed="false">
      <c r="A31" s="5" t="s">
        <v>365</v>
      </c>
      <c r="B31" s="11" t="s">
        <v>366</v>
      </c>
      <c r="C31" s="59" t="s">
        <v>305</v>
      </c>
      <c r="D31" s="24" t="n">
        <v>43</v>
      </c>
      <c r="E31" s="24" t="n">
        <v>50</v>
      </c>
      <c r="F31" s="24" t="n">
        <v>56</v>
      </c>
      <c r="G31" s="24" t="n">
        <v>61</v>
      </c>
      <c r="H31" s="24" t="n">
        <v>63</v>
      </c>
      <c r="I31" s="24" t="n">
        <v>52</v>
      </c>
      <c r="J31" s="8" t="n">
        <f aca="false">SUM(D31:I31)</f>
        <v>325</v>
      </c>
      <c r="K31" s="24"/>
    </row>
    <row r="32" customFormat="false" ht="12.75" hidden="false" customHeight="false" outlineLevel="0" collapsed="false">
      <c r="B32" s="28"/>
      <c r="C32" s="28"/>
    </row>
  </sheetData>
  <printOptions headings="false" gridLines="false" gridLinesSet="true" horizontalCentered="false" verticalCentered="false"/>
  <pageMargins left="1.33888888888889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M15" activeCellId="0" sqref="M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6" width="3.56"/>
    <col collapsed="false" customWidth="true" hidden="false" outlineLevel="0" max="2" min="2" style="157" width="27.28"/>
    <col collapsed="false" customWidth="true" hidden="false" outlineLevel="0" max="3" min="3" style="157" width="18.41"/>
    <col collapsed="false" customWidth="true" hidden="false" outlineLevel="0" max="7" min="4" style="157" width="6.85"/>
    <col collapsed="false" customWidth="true" hidden="false" outlineLevel="0" max="8" min="8" style="157" width="7.56"/>
    <col collapsed="false" customWidth="true" hidden="false" outlineLevel="0" max="9" min="9" style="157" width="6.85"/>
    <col collapsed="false" customWidth="true" hidden="false" outlineLevel="0" max="10" min="10" style="157" width="8.7"/>
    <col collapsed="false" customWidth="true" hidden="false" outlineLevel="0" max="11" min="11" style="156" width="3.7"/>
    <col collapsed="false" customWidth="false" hidden="false" outlineLevel="0" max="12" min="12" style="157" width="11.42"/>
    <col collapsed="false" customWidth="true" hidden="false" outlineLevel="0" max="13" min="13" style="157" width="22.42"/>
    <col collapsed="false" customWidth="true" hidden="false" outlineLevel="0" max="14" min="14" style="157" width="12.99"/>
    <col collapsed="false" customWidth="false" hidden="false" outlineLevel="0" max="15" min="15" style="157" width="11.42"/>
    <col collapsed="false" customWidth="true" hidden="false" outlineLevel="0" max="16" min="16" style="157" width="13.85"/>
    <col collapsed="false" customWidth="false" hidden="false" outlineLevel="0" max="17" min="17" style="157" width="11.42"/>
    <col collapsed="false" customWidth="true" hidden="false" outlineLevel="0" max="18" min="18" style="157" width="15.7"/>
    <col collapsed="false" customWidth="false" hidden="false" outlineLevel="0" max="257" min="19" style="157" width="11.42"/>
  </cols>
  <sheetData>
    <row r="1" customFormat="false" ht="11.25" hidden="false" customHeight="false" outlineLevel="0" collapsed="false">
      <c r="B1" s="157" t="s">
        <v>367</v>
      </c>
    </row>
    <row r="2" customFormat="false" ht="11.25" hidden="false" customHeight="false" outlineLevel="0" collapsed="false">
      <c r="B2" s="158" t="s">
        <v>205</v>
      </c>
    </row>
    <row r="3" customFormat="false" ht="11.25" hidden="false" customHeight="false" outlineLevel="0" collapsed="false">
      <c r="A3" s="159" t="s">
        <v>71</v>
      </c>
      <c r="B3" s="160" t="s">
        <v>137</v>
      </c>
      <c r="C3" s="160"/>
      <c r="D3" s="161" t="s">
        <v>279</v>
      </c>
      <c r="E3" s="162" t="s">
        <v>280</v>
      </c>
      <c r="F3" s="162" t="s">
        <v>281</v>
      </c>
      <c r="G3" s="162" t="s">
        <v>282</v>
      </c>
      <c r="H3" s="162" t="s">
        <v>283</v>
      </c>
      <c r="I3" s="162" t="s">
        <v>284</v>
      </c>
      <c r="J3" s="162" t="s">
        <v>214</v>
      </c>
      <c r="K3" s="162" t="s">
        <v>300</v>
      </c>
    </row>
    <row r="4" customFormat="false" ht="11.25" hidden="false" customHeight="false" outlineLevel="0" collapsed="false">
      <c r="A4" s="162"/>
      <c r="B4" s="163" t="s">
        <v>72</v>
      </c>
      <c r="C4" s="164" t="s">
        <v>98</v>
      </c>
      <c r="D4" s="165" t="n">
        <v>95</v>
      </c>
      <c r="E4" s="165" t="n">
        <v>95</v>
      </c>
      <c r="F4" s="165" t="n">
        <v>96</v>
      </c>
      <c r="G4" s="165" t="n">
        <v>90</v>
      </c>
      <c r="H4" s="165" t="n">
        <v>94</v>
      </c>
      <c r="I4" s="165" t="n">
        <v>96</v>
      </c>
      <c r="J4" s="165" t="n">
        <f aca="false">SUM(D4:I4)</f>
        <v>566</v>
      </c>
      <c r="K4" s="162" t="n">
        <v>12</v>
      </c>
    </row>
    <row r="5" customFormat="false" ht="11.25" hidden="false" customHeight="false" outlineLevel="0" collapsed="false">
      <c r="A5" s="162" t="n">
        <v>2</v>
      </c>
      <c r="B5" s="164" t="s">
        <v>117</v>
      </c>
      <c r="C5" s="164" t="s">
        <v>224</v>
      </c>
      <c r="D5" s="165" t="n">
        <v>95</v>
      </c>
      <c r="E5" s="165" t="n">
        <v>96</v>
      </c>
      <c r="F5" s="165" t="n">
        <v>94</v>
      </c>
      <c r="G5" s="165" t="n">
        <v>94</v>
      </c>
      <c r="H5" s="165" t="n">
        <v>95</v>
      </c>
      <c r="I5" s="165" t="n">
        <v>91</v>
      </c>
      <c r="J5" s="165" t="n">
        <f aca="false">SUM(D5:I5)</f>
        <v>565</v>
      </c>
      <c r="K5" s="162" t="n">
        <v>15</v>
      </c>
    </row>
    <row r="6" customFormat="false" ht="11.25" hidden="false" customHeight="false" outlineLevel="0" collapsed="false">
      <c r="A6" s="162" t="n">
        <v>3</v>
      </c>
      <c r="B6" s="166" t="s">
        <v>103</v>
      </c>
      <c r="C6" s="166" t="s">
        <v>98</v>
      </c>
      <c r="D6" s="165" t="n">
        <v>92</v>
      </c>
      <c r="E6" s="165" t="n">
        <v>93</v>
      </c>
      <c r="F6" s="165" t="n">
        <v>95</v>
      </c>
      <c r="G6" s="165" t="n">
        <v>93</v>
      </c>
      <c r="H6" s="165" t="n">
        <v>94</v>
      </c>
      <c r="I6" s="165" t="n">
        <v>92</v>
      </c>
      <c r="J6" s="165" t="n">
        <f aca="false">SUM(D6:I6)</f>
        <v>559</v>
      </c>
      <c r="K6" s="162" t="n">
        <v>10</v>
      </c>
    </row>
    <row r="7" customFormat="false" ht="11.25" hidden="false" customHeight="false" outlineLevel="0" collapsed="false">
      <c r="A7" s="162" t="n">
        <v>4</v>
      </c>
      <c r="B7" s="164" t="s">
        <v>110</v>
      </c>
      <c r="C7" s="164" t="s">
        <v>232</v>
      </c>
      <c r="D7" s="165" t="n">
        <v>90</v>
      </c>
      <c r="E7" s="165" t="n">
        <v>93</v>
      </c>
      <c r="F7" s="165" t="n">
        <v>85</v>
      </c>
      <c r="G7" s="165" t="n">
        <v>91</v>
      </c>
      <c r="H7" s="165" t="n">
        <v>88</v>
      </c>
      <c r="I7" s="165" t="n">
        <v>80</v>
      </c>
      <c r="J7" s="165" t="n">
        <f aca="false">SUM(D7:I7)</f>
        <v>527</v>
      </c>
      <c r="K7" s="162" t="n">
        <v>4</v>
      </c>
    </row>
    <row r="8" customFormat="false" ht="11.25" hidden="false" customHeight="false" outlineLevel="0" collapsed="false">
      <c r="A8" s="162" t="n">
        <v>5</v>
      </c>
      <c r="B8" s="164" t="s">
        <v>222</v>
      </c>
      <c r="C8" s="164" t="s">
        <v>217</v>
      </c>
      <c r="D8" s="165" t="n">
        <v>88</v>
      </c>
      <c r="E8" s="165" t="n">
        <v>84</v>
      </c>
      <c r="F8" s="165" t="n">
        <v>91</v>
      </c>
      <c r="G8" s="165" t="n">
        <v>89</v>
      </c>
      <c r="H8" s="165" t="n">
        <v>89</v>
      </c>
      <c r="I8" s="165" t="n">
        <v>86</v>
      </c>
      <c r="J8" s="165" t="n">
        <f aca="false">SUM(D8:I8)</f>
        <v>527</v>
      </c>
      <c r="K8" s="162" t="n">
        <v>4</v>
      </c>
    </row>
    <row r="9" customFormat="false" ht="12" hidden="false" customHeight="true" outlineLevel="0" collapsed="false">
      <c r="A9" s="162" t="n">
        <v>6</v>
      </c>
      <c r="B9" s="164" t="s">
        <v>120</v>
      </c>
      <c r="C9" s="164" t="s">
        <v>98</v>
      </c>
      <c r="D9" s="165" t="n">
        <v>88</v>
      </c>
      <c r="E9" s="165" t="n">
        <v>89</v>
      </c>
      <c r="F9" s="165" t="n">
        <v>90</v>
      </c>
      <c r="G9" s="165" t="n">
        <v>85</v>
      </c>
      <c r="H9" s="165" t="n">
        <v>83</v>
      </c>
      <c r="I9" s="165" t="n">
        <v>85</v>
      </c>
      <c r="J9" s="165" t="n">
        <f aca="false">SUM(D9:I9)</f>
        <v>520</v>
      </c>
      <c r="K9" s="162" t="n">
        <v>5</v>
      </c>
    </row>
    <row r="10" customFormat="false" ht="12" hidden="false" customHeight="true" outlineLevel="0" collapsed="false">
      <c r="A10" s="162" t="n">
        <v>7</v>
      </c>
      <c r="B10" s="164" t="s">
        <v>156</v>
      </c>
      <c r="C10" s="164" t="s">
        <v>226</v>
      </c>
      <c r="D10" s="165" t="n">
        <v>86</v>
      </c>
      <c r="E10" s="165" t="n">
        <v>85</v>
      </c>
      <c r="F10" s="165" t="n">
        <v>91</v>
      </c>
      <c r="G10" s="165" t="n">
        <v>85</v>
      </c>
      <c r="H10" s="165" t="n">
        <v>88</v>
      </c>
      <c r="I10" s="165" t="n">
        <v>77</v>
      </c>
      <c r="J10" s="165" t="n">
        <f aca="false">SUM(D10:I10)</f>
        <v>512</v>
      </c>
      <c r="K10" s="162" t="n">
        <v>4</v>
      </c>
    </row>
    <row r="11" customFormat="false" ht="12" hidden="false" customHeight="true" outlineLevel="0" collapsed="false">
      <c r="A11" s="162" t="n">
        <v>8</v>
      </c>
      <c r="B11" s="164" t="s">
        <v>335</v>
      </c>
      <c r="C11" s="164" t="s">
        <v>98</v>
      </c>
      <c r="D11" s="165"/>
      <c r="E11" s="165"/>
      <c r="F11" s="165"/>
      <c r="G11" s="165"/>
      <c r="H11" s="165"/>
      <c r="I11" s="165"/>
      <c r="J11" s="165" t="n">
        <f aca="false">SUM(D11:I11)</f>
        <v>0</v>
      </c>
      <c r="K11" s="162"/>
    </row>
    <row r="12" customFormat="false" ht="12" hidden="false" customHeight="true" outlineLevel="0" collapsed="false">
      <c r="A12" s="159"/>
      <c r="B12" s="167"/>
      <c r="C12" s="167"/>
      <c r="D12" s="168"/>
      <c r="E12" s="168"/>
      <c r="F12" s="168"/>
      <c r="G12" s="168"/>
      <c r="H12" s="168"/>
      <c r="I12" s="168"/>
      <c r="J12" s="168"/>
      <c r="K12" s="159"/>
    </row>
    <row r="13" customFormat="false" ht="12" hidden="false" customHeight="true" outlineLevel="0" collapsed="false">
      <c r="B13" s="157" t="s">
        <v>368</v>
      </c>
    </row>
    <row r="14" customFormat="false" ht="12" hidden="false" customHeight="true" outlineLevel="0" collapsed="false">
      <c r="B14" s="158" t="s">
        <v>205</v>
      </c>
    </row>
    <row r="15" customFormat="false" ht="12" hidden="false" customHeight="true" outlineLevel="0" collapsed="false">
      <c r="A15" s="159" t="s">
        <v>71</v>
      </c>
      <c r="B15" s="160" t="s">
        <v>137</v>
      </c>
      <c r="C15" s="160"/>
      <c r="D15" s="162" t="s">
        <v>279</v>
      </c>
      <c r="E15" s="162" t="s">
        <v>280</v>
      </c>
      <c r="F15" s="162" t="s">
        <v>281</v>
      </c>
      <c r="G15" s="162" t="s">
        <v>282</v>
      </c>
      <c r="H15" s="162" t="s">
        <v>283</v>
      </c>
      <c r="I15" s="162" t="s">
        <v>284</v>
      </c>
      <c r="J15" s="162" t="s">
        <v>214</v>
      </c>
      <c r="K15" s="162" t="s">
        <v>300</v>
      </c>
    </row>
    <row r="16" customFormat="false" ht="12" hidden="false" customHeight="true" outlineLevel="0" collapsed="false">
      <c r="A16" s="159"/>
      <c r="B16" s="169" t="s">
        <v>16</v>
      </c>
      <c r="C16" s="170" t="s">
        <v>215</v>
      </c>
      <c r="D16" s="171" t="n">
        <v>92</v>
      </c>
      <c r="E16" s="171" t="n">
        <v>92</v>
      </c>
      <c r="F16" s="171" t="n">
        <v>91</v>
      </c>
      <c r="G16" s="171" t="n">
        <v>91</v>
      </c>
      <c r="H16" s="171"/>
      <c r="I16" s="171"/>
      <c r="J16" s="171" t="n">
        <f aca="false">SUM(D16:I16)</f>
        <v>366</v>
      </c>
      <c r="K16" s="161" t="n">
        <v>6</v>
      </c>
    </row>
    <row r="17" customFormat="false" ht="12" hidden="false" customHeight="true" outlineLevel="0" collapsed="false">
      <c r="A17" s="162" t="n">
        <v>2</v>
      </c>
      <c r="B17" s="164" t="s">
        <v>369</v>
      </c>
      <c r="C17" s="164" t="s">
        <v>224</v>
      </c>
      <c r="D17" s="165" t="n">
        <v>85</v>
      </c>
      <c r="E17" s="165" t="n">
        <v>90</v>
      </c>
      <c r="F17" s="165" t="n">
        <v>83</v>
      </c>
      <c r="G17" s="165" t="n">
        <v>86</v>
      </c>
      <c r="H17" s="165"/>
      <c r="I17" s="165"/>
      <c r="J17" s="165" t="n">
        <f aca="false">SUM(D17:I17)</f>
        <v>344</v>
      </c>
      <c r="K17" s="162" t="n">
        <v>4</v>
      </c>
    </row>
    <row r="18" customFormat="false" ht="12" hidden="false" customHeight="true" outlineLevel="0" collapsed="false">
      <c r="A18" s="162" t="n">
        <v>3</v>
      </c>
      <c r="B18" s="164" t="s">
        <v>91</v>
      </c>
      <c r="C18" s="164" t="s">
        <v>224</v>
      </c>
      <c r="D18" s="165" t="n">
        <v>83</v>
      </c>
      <c r="E18" s="165" t="n">
        <v>83</v>
      </c>
      <c r="F18" s="165" t="n">
        <v>87</v>
      </c>
      <c r="G18" s="165" t="n">
        <v>81</v>
      </c>
      <c r="H18" s="165"/>
      <c r="I18" s="165"/>
      <c r="J18" s="165" t="n">
        <f aca="false">SUM(D18:I18)</f>
        <v>334</v>
      </c>
      <c r="K18" s="162" t="n">
        <v>1</v>
      </c>
    </row>
    <row r="19" customFormat="false" ht="12" hidden="false" customHeight="true" outlineLevel="0" collapsed="false">
      <c r="A19" s="162" t="n">
        <v>4</v>
      </c>
      <c r="B19" s="164" t="s">
        <v>88</v>
      </c>
      <c r="C19" s="164" t="s">
        <v>224</v>
      </c>
      <c r="D19" s="165" t="n">
        <v>74</v>
      </c>
      <c r="E19" s="165" t="n">
        <v>86</v>
      </c>
      <c r="F19" s="165" t="n">
        <v>77</v>
      </c>
      <c r="G19" s="165" t="n">
        <v>81</v>
      </c>
      <c r="H19" s="165"/>
      <c r="I19" s="165"/>
      <c r="J19" s="165" t="n">
        <f aca="false">SUM(D19:I19)</f>
        <v>318</v>
      </c>
      <c r="K19" s="162" t="n">
        <v>1</v>
      </c>
    </row>
    <row r="20" customFormat="false" ht="11.25" hidden="false" customHeight="false" outlineLevel="0" collapsed="false">
      <c r="A20" s="159"/>
      <c r="B20" s="167"/>
      <c r="C20" s="167"/>
      <c r="D20" s="168"/>
      <c r="E20" s="168"/>
      <c r="F20" s="168"/>
      <c r="G20" s="168"/>
      <c r="H20" s="168"/>
      <c r="I20" s="168"/>
      <c r="J20" s="168"/>
      <c r="K20" s="159"/>
    </row>
    <row r="21" customFormat="false" ht="11.25" hidden="false" customHeight="false" outlineLevel="0" collapsed="false">
      <c r="B21" s="157" t="s">
        <v>370</v>
      </c>
    </row>
    <row r="22" customFormat="false" ht="11.25" hidden="false" customHeight="false" outlineLevel="0" collapsed="false">
      <c r="B22" s="158" t="s">
        <v>205</v>
      </c>
    </row>
    <row r="23" customFormat="false" ht="11.25" hidden="false" customHeight="false" outlineLevel="0" collapsed="false">
      <c r="A23" s="159" t="s">
        <v>71</v>
      </c>
      <c r="B23" s="160" t="s">
        <v>137</v>
      </c>
      <c r="C23" s="160"/>
      <c r="D23" s="162" t="s">
        <v>279</v>
      </c>
      <c r="E23" s="162" t="s">
        <v>280</v>
      </c>
      <c r="F23" s="162" t="s">
        <v>281</v>
      </c>
      <c r="G23" s="162" t="s">
        <v>282</v>
      </c>
      <c r="H23" s="162"/>
      <c r="I23" s="162"/>
      <c r="J23" s="162" t="s">
        <v>214</v>
      </c>
      <c r="K23" s="162" t="s">
        <v>300</v>
      </c>
    </row>
    <row r="24" customFormat="false" ht="11.25" hidden="false" customHeight="false" outlineLevel="0" collapsed="false">
      <c r="A24" s="159"/>
      <c r="B24" s="163" t="s">
        <v>133</v>
      </c>
      <c r="C24" s="164" t="s">
        <v>305</v>
      </c>
      <c r="D24" s="165" t="n">
        <v>93</v>
      </c>
      <c r="E24" s="165" t="n">
        <v>92</v>
      </c>
      <c r="F24" s="165" t="n">
        <v>85</v>
      </c>
      <c r="G24" s="165" t="n">
        <v>90</v>
      </c>
      <c r="H24" s="165"/>
      <c r="I24" s="165"/>
      <c r="J24" s="165" t="n">
        <f aca="false">SUM(D24:I24)</f>
        <v>360</v>
      </c>
      <c r="K24" s="162"/>
    </row>
    <row r="26" customFormat="false" ht="11.25" hidden="false" customHeight="false" outlineLevel="0" collapsed="false">
      <c r="A26" s="159"/>
      <c r="B26" s="160"/>
      <c r="C26" s="160"/>
      <c r="D26" s="172"/>
      <c r="E26" s="172"/>
      <c r="F26" s="172"/>
      <c r="G26" s="172"/>
      <c r="H26" s="172"/>
      <c r="I26" s="172"/>
      <c r="J26" s="172"/>
      <c r="K26" s="159"/>
    </row>
    <row r="27" customFormat="false" ht="11.25" hidden="false" customHeight="false" outlineLevel="0" collapsed="false">
      <c r="A27" s="159" t="s">
        <v>71</v>
      </c>
      <c r="B27" s="157" t="s">
        <v>368</v>
      </c>
      <c r="I27" s="172"/>
      <c r="J27" s="172"/>
      <c r="K27" s="159"/>
    </row>
    <row r="28" customFormat="false" ht="11.25" hidden="false" customHeight="false" outlineLevel="0" collapsed="false">
      <c r="A28" s="159"/>
      <c r="B28" s="103" t="s">
        <v>266</v>
      </c>
      <c r="I28" s="172"/>
      <c r="J28" s="172"/>
      <c r="K28" s="159"/>
    </row>
    <row r="29" customFormat="false" ht="11.25" hidden="false" customHeight="false" outlineLevel="0" collapsed="false">
      <c r="A29" s="162" t="n">
        <v>2</v>
      </c>
      <c r="B29" s="160" t="s">
        <v>295</v>
      </c>
      <c r="C29" s="160"/>
      <c r="D29" s="162" t="s">
        <v>279</v>
      </c>
      <c r="E29" s="162" t="s">
        <v>280</v>
      </c>
      <c r="F29" s="162" t="s">
        <v>281</v>
      </c>
      <c r="G29" s="173" t="s">
        <v>282</v>
      </c>
      <c r="H29" s="162" t="s">
        <v>214</v>
      </c>
      <c r="I29" s="172"/>
      <c r="J29" s="172"/>
      <c r="K29" s="162" t="s">
        <v>300</v>
      </c>
    </row>
    <row r="30" customFormat="false" ht="11.25" hidden="false" customHeight="false" outlineLevel="0" collapsed="false">
      <c r="A30" s="174" t="n">
        <v>3</v>
      </c>
      <c r="B30" s="175" t="s">
        <v>114</v>
      </c>
      <c r="C30" s="164" t="s">
        <v>308</v>
      </c>
      <c r="D30" s="165" t="n">
        <v>93</v>
      </c>
      <c r="E30" s="165" t="n">
        <v>87</v>
      </c>
      <c r="F30" s="165" t="n">
        <v>90</v>
      </c>
      <c r="G30" s="176" t="n">
        <v>90</v>
      </c>
      <c r="H30" s="165" t="n">
        <f aca="false">D30+E30+F30+G30</f>
        <v>360</v>
      </c>
      <c r="I30" s="172"/>
      <c r="J30" s="172"/>
      <c r="K30" s="162" t="n">
        <v>6</v>
      </c>
    </row>
    <row r="31" customFormat="false" ht="11.25" hidden="false" customHeight="false" outlineLevel="0" collapsed="false">
      <c r="A31" s="174" t="n">
        <v>4</v>
      </c>
      <c r="B31" s="164" t="s">
        <v>77</v>
      </c>
      <c r="C31" s="164" t="s">
        <v>232</v>
      </c>
      <c r="D31" s="165" t="n">
        <v>88</v>
      </c>
      <c r="E31" s="165" t="n">
        <v>83</v>
      </c>
      <c r="F31" s="165" t="n">
        <v>84</v>
      </c>
      <c r="G31" s="165" t="n">
        <v>89</v>
      </c>
      <c r="H31" s="165" t="n">
        <f aca="false">D31+E31+F31+G31</f>
        <v>344</v>
      </c>
      <c r="K31" s="162" t="n">
        <v>4</v>
      </c>
    </row>
    <row r="32" customFormat="false" ht="11.25" hidden="false" customHeight="false" outlineLevel="0" collapsed="false">
      <c r="A32" s="174" t="n">
        <v>5</v>
      </c>
      <c r="B32" s="164" t="s">
        <v>126</v>
      </c>
      <c r="C32" s="164" t="s">
        <v>224</v>
      </c>
      <c r="D32" s="165" t="n">
        <v>85</v>
      </c>
      <c r="E32" s="165" t="n">
        <v>87</v>
      </c>
      <c r="F32" s="165" t="n">
        <v>83</v>
      </c>
      <c r="G32" s="165" t="n">
        <v>84</v>
      </c>
      <c r="H32" s="165" t="n">
        <f aca="false">D32+E32+F32+G32</f>
        <v>339</v>
      </c>
      <c r="I32" s="172"/>
      <c r="J32" s="172"/>
      <c r="K32" s="162" t="n">
        <v>2</v>
      </c>
    </row>
    <row r="33" customFormat="false" ht="11.25" hidden="false" customHeight="false" outlineLevel="0" collapsed="false">
      <c r="A33" s="174" t="n">
        <v>6</v>
      </c>
      <c r="B33" s="164" t="s">
        <v>115</v>
      </c>
      <c r="C33" s="164" t="s">
        <v>308</v>
      </c>
      <c r="D33" s="165" t="n">
        <v>85</v>
      </c>
      <c r="E33" s="165" t="n">
        <v>79</v>
      </c>
      <c r="F33" s="165" t="n">
        <v>84</v>
      </c>
      <c r="G33" s="165" t="n">
        <v>87</v>
      </c>
      <c r="H33" s="165" t="n">
        <f aca="false">D33+E33+F33+G33</f>
        <v>335</v>
      </c>
      <c r="I33" s="172"/>
      <c r="J33" s="172"/>
      <c r="K33" s="162"/>
    </row>
    <row r="34" customFormat="false" ht="11.25" hidden="false" customHeight="false" outlineLevel="0" collapsed="false">
      <c r="A34" s="174" t="n">
        <v>7</v>
      </c>
      <c r="B34" s="164" t="s">
        <v>371</v>
      </c>
      <c r="C34" s="164" t="s">
        <v>98</v>
      </c>
      <c r="D34" s="165" t="n">
        <v>77</v>
      </c>
      <c r="E34" s="165" t="n">
        <v>83</v>
      </c>
      <c r="F34" s="165" t="n">
        <v>84</v>
      </c>
      <c r="G34" s="165" t="n">
        <v>86</v>
      </c>
      <c r="H34" s="165" t="n">
        <f aca="false">D34+E34+F34+G34</f>
        <v>330</v>
      </c>
      <c r="I34" s="172"/>
      <c r="J34" s="172"/>
      <c r="K34" s="162" t="n">
        <v>4</v>
      </c>
    </row>
    <row r="35" customFormat="false" ht="11.25" hidden="false" customHeight="false" outlineLevel="0" collapsed="false">
      <c r="A35" s="174" t="n">
        <v>8</v>
      </c>
      <c r="B35" s="164" t="s">
        <v>121</v>
      </c>
      <c r="C35" s="164" t="s">
        <v>98</v>
      </c>
      <c r="D35" s="165" t="n">
        <v>83</v>
      </c>
      <c r="E35" s="165" t="n">
        <v>80</v>
      </c>
      <c r="F35" s="165" t="n">
        <v>82</v>
      </c>
      <c r="G35" s="165" t="n">
        <v>84</v>
      </c>
      <c r="H35" s="165" t="n">
        <f aca="false">D35+E35+F35+G35</f>
        <v>329</v>
      </c>
      <c r="I35" s="172"/>
      <c r="J35" s="172"/>
      <c r="K35" s="162" t="n">
        <v>3</v>
      </c>
    </row>
    <row r="36" customFormat="false" ht="11.25" hidden="false" customHeight="false" outlineLevel="0" collapsed="false">
      <c r="A36" s="174" t="s">
        <v>363</v>
      </c>
      <c r="B36" s="164" t="s">
        <v>275</v>
      </c>
      <c r="C36" s="164" t="s">
        <v>232</v>
      </c>
      <c r="D36" s="165" t="n">
        <v>74</v>
      </c>
      <c r="E36" s="165" t="n">
        <v>84</v>
      </c>
      <c r="F36" s="165" t="n">
        <v>87</v>
      </c>
      <c r="G36" s="165" t="n">
        <v>84</v>
      </c>
      <c r="H36" s="165" t="n">
        <f aca="false">D36+E36+F36+G36</f>
        <v>329</v>
      </c>
      <c r="I36" s="172"/>
      <c r="J36" s="172"/>
      <c r="K36" s="162" t="n">
        <v>0</v>
      </c>
    </row>
    <row r="37" customFormat="false" ht="11.25" hidden="false" customHeight="false" outlineLevel="0" collapsed="false">
      <c r="A37" s="174" t="n">
        <v>10</v>
      </c>
      <c r="B37" s="164" t="s">
        <v>372</v>
      </c>
      <c r="C37" s="166" t="s">
        <v>297</v>
      </c>
      <c r="D37" s="165" t="n">
        <v>79</v>
      </c>
      <c r="E37" s="165" t="n">
        <v>76</v>
      </c>
      <c r="F37" s="165" t="n">
        <v>74</v>
      </c>
      <c r="G37" s="165" t="n">
        <v>83</v>
      </c>
      <c r="H37" s="165" t="n">
        <f aca="false">D37+E37+F37+G37</f>
        <v>312</v>
      </c>
      <c r="I37" s="172"/>
      <c r="J37" s="172"/>
      <c r="K37" s="162" t="n">
        <v>1</v>
      </c>
    </row>
    <row r="38" customFormat="false" ht="11.25" hidden="false" customHeight="false" outlineLevel="0" collapsed="false">
      <c r="A38" s="174" t="n">
        <v>11</v>
      </c>
      <c r="B38" s="164" t="s">
        <v>122</v>
      </c>
      <c r="C38" s="164" t="s">
        <v>98</v>
      </c>
      <c r="D38" s="165" t="n">
        <v>69</v>
      </c>
      <c r="E38" s="165" t="n">
        <v>70</v>
      </c>
      <c r="F38" s="165" t="n">
        <v>84</v>
      </c>
      <c r="G38" s="165" t="n">
        <v>82</v>
      </c>
      <c r="H38" s="165" t="n">
        <f aca="false">D38+E38+F38+G38</f>
        <v>305</v>
      </c>
      <c r="I38" s="172"/>
      <c r="J38" s="172"/>
      <c r="K38" s="162" t="n">
        <v>1</v>
      </c>
    </row>
    <row r="39" customFormat="false" ht="11.25" hidden="false" customHeight="false" outlineLevel="0" collapsed="false">
      <c r="A39" s="174" t="n">
        <v>12</v>
      </c>
      <c r="B39" s="164" t="s">
        <v>125</v>
      </c>
      <c r="C39" s="164" t="s">
        <v>224</v>
      </c>
      <c r="D39" s="165" t="n">
        <v>71</v>
      </c>
      <c r="E39" s="165" t="n">
        <v>74</v>
      </c>
      <c r="F39" s="165" t="n">
        <v>74</v>
      </c>
      <c r="G39" s="165" t="n">
        <v>76</v>
      </c>
      <c r="H39" s="165" t="n">
        <f aca="false">D39+E39+F39+G39</f>
        <v>295</v>
      </c>
      <c r="I39" s="172"/>
      <c r="J39" s="172"/>
      <c r="K39" s="162" t="n">
        <v>1</v>
      </c>
    </row>
    <row r="40" customFormat="false" ht="11.25" hidden="false" customHeight="false" outlineLevel="0" collapsed="false">
      <c r="A40" s="177"/>
      <c r="B40" s="164" t="s">
        <v>127</v>
      </c>
      <c r="C40" s="164" t="s">
        <v>224</v>
      </c>
      <c r="D40" s="165" t="n">
        <v>66</v>
      </c>
      <c r="E40" s="165" t="n">
        <v>65</v>
      </c>
      <c r="F40" s="165" t="n">
        <v>72</v>
      </c>
      <c r="G40" s="165" t="n">
        <v>84</v>
      </c>
      <c r="H40" s="165" t="n">
        <f aca="false">D40+E40+F40+G40</f>
        <v>287</v>
      </c>
      <c r="I40" s="172"/>
      <c r="J40" s="172"/>
      <c r="K40" s="162" t="n">
        <v>1</v>
      </c>
    </row>
    <row r="41" customFormat="false" ht="11.25" hidden="false" customHeight="false" outlineLevel="0" collapsed="false">
      <c r="B41" s="164" t="s">
        <v>302</v>
      </c>
      <c r="C41" s="164" t="s">
        <v>98</v>
      </c>
      <c r="D41" s="165" t="n">
        <v>39</v>
      </c>
      <c r="E41" s="165" t="n">
        <v>39</v>
      </c>
      <c r="F41" s="165" t="n">
        <v>46</v>
      </c>
      <c r="G41" s="165" t="n">
        <v>17</v>
      </c>
      <c r="H41" s="165" t="n">
        <f aca="false">D41+E41+F41+G41</f>
        <v>141</v>
      </c>
      <c r="I41" s="172"/>
      <c r="J41" s="172"/>
      <c r="K41" s="162" t="n">
        <v>0</v>
      </c>
    </row>
    <row r="42" customFormat="false" ht="11.25" hidden="false" customHeight="false" outlineLevel="0" collapsed="false">
      <c r="B42" s="167"/>
      <c r="C42" s="167"/>
      <c r="D42" s="168"/>
      <c r="E42" s="168"/>
      <c r="F42" s="168"/>
      <c r="G42" s="168"/>
      <c r="H42" s="168"/>
      <c r="I42" s="172"/>
      <c r="J42" s="172"/>
      <c r="K42" s="159"/>
    </row>
    <row r="43" customFormat="false" ht="11.25" hidden="false" customHeight="false" outlineLevel="0" collapsed="false">
      <c r="A43" s="159" t="s">
        <v>71</v>
      </c>
      <c r="B43" s="157" t="s">
        <v>370</v>
      </c>
    </row>
    <row r="44" customFormat="false" ht="11.25" hidden="false" customHeight="false" outlineLevel="0" collapsed="false">
      <c r="A44" s="177"/>
      <c r="B44" s="158" t="s">
        <v>266</v>
      </c>
      <c r="H44" s="160"/>
      <c r="I44" s="160"/>
    </row>
    <row r="45" customFormat="false" ht="11.25" hidden="false" customHeight="false" outlineLevel="0" collapsed="false">
      <c r="A45" s="174" t="s">
        <v>75</v>
      </c>
      <c r="B45" s="160" t="s">
        <v>295</v>
      </c>
      <c r="C45" s="160"/>
      <c r="D45" s="162" t="s">
        <v>279</v>
      </c>
      <c r="E45" s="162" t="s">
        <v>280</v>
      </c>
      <c r="F45" s="162" t="s">
        <v>281</v>
      </c>
      <c r="G45" s="162" t="s">
        <v>282</v>
      </c>
      <c r="H45" s="162" t="s">
        <v>214</v>
      </c>
      <c r="I45" s="159"/>
      <c r="K45" s="161" t="s">
        <v>300</v>
      </c>
    </row>
    <row r="46" customFormat="false" ht="11.25" hidden="false" customHeight="false" outlineLevel="0" collapsed="false">
      <c r="A46" s="177"/>
      <c r="B46" s="169" t="s">
        <v>134</v>
      </c>
      <c r="C46" s="170" t="s">
        <v>305</v>
      </c>
      <c r="D46" s="171" t="n">
        <v>85</v>
      </c>
      <c r="E46" s="171" t="n">
        <v>86</v>
      </c>
      <c r="F46" s="171" t="n">
        <v>89</v>
      </c>
      <c r="G46" s="171" t="n">
        <v>96</v>
      </c>
      <c r="H46" s="165" t="n">
        <f aca="false">D46+E46+F46+G46</f>
        <v>356</v>
      </c>
      <c r="I46" s="168"/>
      <c r="K46" s="162" t="n">
        <v>2</v>
      </c>
    </row>
    <row r="47" customFormat="false" ht="11.25" hidden="false" customHeight="false" outlineLevel="0" collapsed="false">
      <c r="B47" s="164" t="s">
        <v>302</v>
      </c>
      <c r="C47" s="164" t="s">
        <v>98</v>
      </c>
      <c r="D47" s="165" t="n">
        <v>82</v>
      </c>
      <c r="E47" s="165" t="n">
        <v>84</v>
      </c>
      <c r="F47" s="165" t="n">
        <v>85</v>
      </c>
      <c r="G47" s="165" t="n">
        <v>82</v>
      </c>
      <c r="H47" s="165" t="n">
        <f aca="false">D47+E47+F47+G47</f>
        <v>333</v>
      </c>
      <c r="I47" s="168"/>
      <c r="K47" s="162"/>
    </row>
    <row r="48" customFormat="false" ht="11.25" hidden="false" customHeight="false" outlineLevel="0" collapsed="false">
      <c r="B48" s="167"/>
      <c r="C48" s="167"/>
      <c r="D48" s="168"/>
      <c r="E48" s="168"/>
      <c r="F48" s="168"/>
      <c r="G48" s="168"/>
      <c r="H48" s="168"/>
      <c r="I48" s="172"/>
      <c r="J48" s="172"/>
      <c r="K48" s="159"/>
    </row>
    <row r="49" customFormat="false" ht="11.25" hidden="false" customHeight="false" outlineLevel="0" collapsed="false">
      <c r="A49" s="159" t="s">
        <v>71</v>
      </c>
      <c r="B49" s="157" t="s">
        <v>368</v>
      </c>
    </row>
    <row r="50" customFormat="false" ht="11.25" hidden="false" customHeight="false" outlineLevel="0" collapsed="false">
      <c r="A50" s="178"/>
      <c r="B50" s="158" t="s">
        <v>240</v>
      </c>
      <c r="I50" s="160"/>
      <c r="J50" s="160"/>
    </row>
    <row r="51" customFormat="false" ht="11.25" hidden="false" customHeight="false" outlineLevel="0" collapsed="false">
      <c r="A51" s="162" t="n">
        <v>2</v>
      </c>
      <c r="B51" s="160" t="s">
        <v>137</v>
      </c>
      <c r="C51" s="160"/>
      <c r="D51" s="162" t="s">
        <v>279</v>
      </c>
      <c r="E51" s="162" t="s">
        <v>280</v>
      </c>
      <c r="F51" s="162" t="s">
        <v>281</v>
      </c>
      <c r="G51" s="173" t="s">
        <v>282</v>
      </c>
      <c r="H51" s="162" t="s">
        <v>214</v>
      </c>
      <c r="I51" s="160"/>
      <c r="J51" s="160"/>
      <c r="K51" s="174" t="s">
        <v>300</v>
      </c>
    </row>
    <row r="52" customFormat="false" ht="11.25" hidden="false" customHeight="false" outlineLevel="0" collapsed="false">
      <c r="A52" s="162" t="n">
        <v>3</v>
      </c>
      <c r="B52" s="163" t="s">
        <v>84</v>
      </c>
      <c r="C52" s="164" t="s">
        <v>247</v>
      </c>
      <c r="D52" s="165" t="n">
        <v>94</v>
      </c>
      <c r="E52" s="165" t="n">
        <v>91</v>
      </c>
      <c r="F52" s="165" t="n">
        <v>91</v>
      </c>
      <c r="G52" s="176" t="n">
        <v>91</v>
      </c>
      <c r="H52" s="165" t="n">
        <f aca="false">SUM(D52:G52)</f>
        <v>367</v>
      </c>
      <c r="I52" s="160"/>
      <c r="J52" s="160"/>
      <c r="K52" s="162" t="n">
        <v>4</v>
      </c>
    </row>
    <row r="53" customFormat="false" ht="11.25" hidden="false" customHeight="false" outlineLevel="0" collapsed="false">
      <c r="A53" s="162" t="n">
        <v>4</v>
      </c>
      <c r="B53" s="164" t="s">
        <v>74</v>
      </c>
      <c r="C53" s="179" t="s">
        <v>98</v>
      </c>
      <c r="D53" s="165" t="n">
        <v>92</v>
      </c>
      <c r="E53" s="165" t="n">
        <v>92</v>
      </c>
      <c r="F53" s="165" t="n">
        <v>87</v>
      </c>
      <c r="G53" s="176" t="n">
        <v>95</v>
      </c>
      <c r="H53" s="165" t="n">
        <f aca="false">SUM(D53:G53)</f>
        <v>366</v>
      </c>
      <c r="I53" s="160"/>
      <c r="J53" s="160"/>
      <c r="K53" s="162" t="n">
        <v>9</v>
      </c>
    </row>
    <row r="54" customFormat="false" ht="11.25" hidden="false" customHeight="false" outlineLevel="0" collapsed="false">
      <c r="A54" s="162" t="n">
        <v>5</v>
      </c>
      <c r="B54" s="166" t="s">
        <v>82</v>
      </c>
      <c r="C54" s="166" t="s">
        <v>247</v>
      </c>
      <c r="D54" s="165" t="n">
        <v>90</v>
      </c>
      <c r="E54" s="165" t="n">
        <v>90</v>
      </c>
      <c r="F54" s="165" t="n">
        <v>88</v>
      </c>
      <c r="G54" s="176" t="n">
        <v>95</v>
      </c>
      <c r="H54" s="165" t="n">
        <f aca="false">SUM(D54:G54)</f>
        <v>363</v>
      </c>
      <c r="I54" s="160"/>
      <c r="J54" s="160"/>
      <c r="K54" s="162" t="n">
        <v>8</v>
      </c>
    </row>
    <row r="55" customFormat="false" ht="11.25" hidden="false" customHeight="false" outlineLevel="0" collapsed="false">
      <c r="A55" s="162" t="n">
        <v>6</v>
      </c>
      <c r="B55" s="164" t="s">
        <v>373</v>
      </c>
      <c r="C55" s="179" t="s">
        <v>224</v>
      </c>
      <c r="D55" s="162" t="n">
        <v>92</v>
      </c>
      <c r="E55" s="162" t="n">
        <v>90</v>
      </c>
      <c r="F55" s="162" t="n">
        <v>91</v>
      </c>
      <c r="G55" s="173" t="n">
        <v>88</v>
      </c>
      <c r="H55" s="165" t="n">
        <f aca="false">SUM(D55:G55)</f>
        <v>361</v>
      </c>
      <c r="I55" s="160"/>
      <c r="J55" s="160"/>
      <c r="K55" s="162" t="n">
        <v>3</v>
      </c>
    </row>
    <row r="56" customFormat="false" ht="11.25" hidden="false" customHeight="false" outlineLevel="0" collapsed="false">
      <c r="A56" s="162" t="n">
        <v>7</v>
      </c>
      <c r="B56" s="164" t="s">
        <v>374</v>
      </c>
      <c r="C56" s="164" t="s">
        <v>98</v>
      </c>
      <c r="D56" s="165" t="n">
        <v>92</v>
      </c>
      <c r="E56" s="165" t="n">
        <v>90</v>
      </c>
      <c r="F56" s="165" t="n">
        <v>90</v>
      </c>
      <c r="G56" s="165" t="n">
        <v>87</v>
      </c>
      <c r="H56" s="165" t="n">
        <f aca="false">SUM(D56:G56)</f>
        <v>359</v>
      </c>
      <c r="I56" s="160"/>
      <c r="J56" s="160"/>
      <c r="K56" s="162" t="n">
        <v>4</v>
      </c>
    </row>
    <row r="57" customFormat="false" ht="11.25" hidden="false" customHeight="false" outlineLevel="0" collapsed="false">
      <c r="A57" s="162" t="n">
        <v>8</v>
      </c>
      <c r="B57" s="166" t="s">
        <v>109</v>
      </c>
      <c r="C57" s="166" t="s">
        <v>224</v>
      </c>
      <c r="D57" s="165" t="n">
        <v>87</v>
      </c>
      <c r="E57" s="165" t="n">
        <v>88</v>
      </c>
      <c r="F57" s="165" t="n">
        <v>87</v>
      </c>
      <c r="G57" s="165" t="n">
        <v>90</v>
      </c>
      <c r="H57" s="165" t="n">
        <f aca="false">SUM(D57:G57)</f>
        <v>352</v>
      </c>
      <c r="I57" s="160"/>
      <c r="J57" s="160"/>
      <c r="K57" s="162" t="n">
        <v>5</v>
      </c>
    </row>
    <row r="58" customFormat="false" ht="11.25" hidden="false" customHeight="false" outlineLevel="0" collapsed="false">
      <c r="A58" s="162" t="n">
        <v>9</v>
      </c>
      <c r="B58" s="164" t="s">
        <v>116</v>
      </c>
      <c r="C58" s="164" t="s">
        <v>308</v>
      </c>
      <c r="D58" s="165" t="n">
        <v>88</v>
      </c>
      <c r="E58" s="165" t="n">
        <v>86</v>
      </c>
      <c r="F58" s="165" t="n">
        <v>88</v>
      </c>
      <c r="G58" s="165" t="n">
        <v>85</v>
      </c>
      <c r="H58" s="165" t="n">
        <f aca="false">SUM(D58:G58)</f>
        <v>347</v>
      </c>
      <c r="I58" s="160"/>
      <c r="J58" s="160"/>
      <c r="K58" s="162" t="n">
        <v>3</v>
      </c>
    </row>
    <row r="59" customFormat="false" ht="11.25" hidden="false" customHeight="false" outlineLevel="0" collapsed="false">
      <c r="A59" s="162" t="n">
        <v>10</v>
      </c>
      <c r="B59" s="166" t="s">
        <v>242</v>
      </c>
      <c r="C59" s="166" t="s">
        <v>243</v>
      </c>
      <c r="D59" s="165" t="n">
        <v>91</v>
      </c>
      <c r="E59" s="165" t="n">
        <v>82</v>
      </c>
      <c r="F59" s="165" t="n">
        <v>88</v>
      </c>
      <c r="G59" s="165" t="n">
        <v>82</v>
      </c>
      <c r="H59" s="165" t="n">
        <f aca="false">SUM(D59:G59)</f>
        <v>343</v>
      </c>
      <c r="I59" s="160"/>
      <c r="J59" s="160"/>
      <c r="K59" s="162" t="n">
        <v>3</v>
      </c>
    </row>
    <row r="60" customFormat="false" ht="11.25" hidden="false" customHeight="false" outlineLevel="0" collapsed="false">
      <c r="A60" s="162" t="n">
        <v>11</v>
      </c>
      <c r="B60" s="164" t="s">
        <v>375</v>
      </c>
      <c r="C60" s="164" t="s">
        <v>98</v>
      </c>
      <c r="D60" s="165" t="n">
        <v>85</v>
      </c>
      <c r="E60" s="165" t="n">
        <v>90</v>
      </c>
      <c r="F60" s="165" t="n">
        <v>86</v>
      </c>
      <c r="G60" s="165" t="n">
        <v>81</v>
      </c>
      <c r="H60" s="165" t="n">
        <f aca="false">SUM(D60:G60)</f>
        <v>342</v>
      </c>
      <c r="I60" s="160"/>
      <c r="J60" s="160"/>
      <c r="K60" s="162" t="n">
        <v>2</v>
      </c>
    </row>
    <row r="61" customFormat="false" ht="11.25" hidden="false" customHeight="false" outlineLevel="0" collapsed="false">
      <c r="A61" s="159"/>
      <c r="B61" s="166" t="s">
        <v>376</v>
      </c>
      <c r="C61" s="166" t="s">
        <v>226</v>
      </c>
      <c r="D61" s="165" t="n">
        <v>73</v>
      </c>
      <c r="E61" s="165" t="n">
        <v>73</v>
      </c>
      <c r="F61" s="165" t="n">
        <v>83</v>
      </c>
      <c r="G61" s="165" t="n">
        <v>83</v>
      </c>
      <c r="H61" s="165" t="n">
        <f aca="false">SUM(D61:G61)</f>
        <v>312</v>
      </c>
      <c r="I61" s="160"/>
      <c r="J61" s="160"/>
      <c r="K61" s="162" t="n">
        <v>0</v>
      </c>
    </row>
    <row r="62" customFormat="false" ht="11.25" hidden="false" customHeight="false" outlineLevel="0" collapsed="false">
      <c r="A62" s="159"/>
      <c r="B62" s="166" t="s">
        <v>377</v>
      </c>
      <c r="C62" s="166" t="s">
        <v>98</v>
      </c>
      <c r="D62" s="165" t="n">
        <v>76</v>
      </c>
      <c r="E62" s="165" t="n">
        <v>78</v>
      </c>
      <c r="F62" s="165" t="n">
        <v>76</v>
      </c>
      <c r="G62" s="165" t="n">
        <v>76</v>
      </c>
      <c r="H62" s="165" t="n">
        <f aca="false">SUM(D62:G62)</f>
        <v>306</v>
      </c>
      <c r="I62" s="160"/>
      <c r="J62" s="160"/>
      <c r="K62" s="162" t="n">
        <v>4</v>
      </c>
    </row>
    <row r="63" customFormat="false" ht="11.25" hidden="false" customHeight="false" outlineLevel="0" collapsed="false">
      <c r="A63" s="159"/>
      <c r="B63" s="167"/>
      <c r="C63" s="167"/>
      <c r="D63" s="168"/>
      <c r="E63" s="168"/>
      <c r="F63" s="168"/>
      <c r="G63" s="168"/>
      <c r="H63" s="168"/>
      <c r="I63" s="160"/>
      <c r="J63" s="160"/>
      <c r="K63" s="159"/>
    </row>
    <row r="64" customFormat="false" ht="11.25" hidden="false" customHeight="false" outlineLevel="0" collapsed="false">
      <c r="A64" s="159" t="s">
        <v>71</v>
      </c>
      <c r="B64" s="157" t="s">
        <v>368</v>
      </c>
      <c r="C64" s="167"/>
      <c r="D64" s="168"/>
      <c r="E64" s="168"/>
      <c r="F64" s="168"/>
      <c r="G64" s="168"/>
      <c r="H64" s="168"/>
      <c r="I64" s="160"/>
      <c r="J64" s="160"/>
      <c r="K64" s="159"/>
    </row>
    <row r="65" customFormat="false" ht="11.25" hidden="false" customHeight="false" outlineLevel="0" collapsed="false">
      <c r="A65" s="180"/>
      <c r="B65" s="103" t="s">
        <v>252</v>
      </c>
      <c r="I65" s="160"/>
      <c r="J65" s="160"/>
    </row>
    <row r="66" customFormat="false" ht="11.25" hidden="false" customHeight="false" outlineLevel="0" collapsed="false">
      <c r="A66" s="162" t="n">
        <v>2</v>
      </c>
      <c r="B66" s="160" t="s">
        <v>137</v>
      </c>
      <c r="C66" s="160"/>
      <c r="D66" s="162" t="s">
        <v>279</v>
      </c>
      <c r="E66" s="162" t="s">
        <v>280</v>
      </c>
      <c r="F66" s="162" t="s">
        <v>281</v>
      </c>
      <c r="G66" s="173" t="s">
        <v>282</v>
      </c>
      <c r="H66" s="162" t="s">
        <v>214</v>
      </c>
      <c r="I66" s="160"/>
      <c r="J66" s="160"/>
      <c r="K66" s="174" t="s">
        <v>300</v>
      </c>
    </row>
    <row r="67" customFormat="false" ht="11.25" hidden="false" customHeight="false" outlineLevel="0" collapsed="false">
      <c r="A67" s="162" t="n">
        <v>3</v>
      </c>
      <c r="B67" s="163" t="s">
        <v>293</v>
      </c>
      <c r="C67" s="164" t="s">
        <v>232</v>
      </c>
      <c r="D67" s="181" t="n">
        <v>94</v>
      </c>
      <c r="E67" s="162" t="n">
        <v>94</v>
      </c>
      <c r="F67" s="162" t="n">
        <v>90</v>
      </c>
      <c r="G67" s="173" t="n">
        <v>93</v>
      </c>
      <c r="H67" s="165" t="n">
        <f aca="false">SUM(D67:G67)</f>
        <v>371</v>
      </c>
      <c r="K67" s="162" t="n">
        <v>4</v>
      </c>
    </row>
    <row r="68" customFormat="false" ht="11.25" hidden="false" customHeight="false" outlineLevel="0" collapsed="false">
      <c r="A68" s="162" t="n">
        <v>4</v>
      </c>
      <c r="B68" s="170" t="s">
        <v>119</v>
      </c>
      <c r="C68" s="170" t="s">
        <v>224</v>
      </c>
      <c r="D68" s="162" t="n">
        <v>91</v>
      </c>
      <c r="E68" s="162" t="n">
        <v>91</v>
      </c>
      <c r="F68" s="162" t="n">
        <v>93</v>
      </c>
      <c r="G68" s="173" t="n">
        <v>91</v>
      </c>
      <c r="H68" s="165" t="n">
        <f aca="false">SUM(D68:G68)</f>
        <v>366</v>
      </c>
      <c r="K68" s="162" t="n">
        <v>9</v>
      </c>
    </row>
    <row r="69" customFormat="false" ht="11.25" hidden="false" customHeight="false" outlineLevel="0" collapsed="false">
      <c r="A69" s="162" t="n">
        <v>5</v>
      </c>
      <c r="B69" s="164" t="s">
        <v>78</v>
      </c>
      <c r="C69" s="179" t="s">
        <v>232</v>
      </c>
      <c r="D69" s="182" t="n">
        <v>91</v>
      </c>
      <c r="E69" s="182" t="n">
        <v>90</v>
      </c>
      <c r="F69" s="182" t="n">
        <v>93</v>
      </c>
      <c r="G69" s="183" t="n">
        <v>91</v>
      </c>
      <c r="H69" s="182" t="n">
        <f aca="false">SUM(D69:G69)</f>
        <v>365</v>
      </c>
      <c r="K69" s="162" t="n">
        <v>2</v>
      </c>
    </row>
    <row r="70" customFormat="false" ht="11.25" hidden="false" customHeight="false" outlineLevel="0" collapsed="false">
      <c r="A70" s="162" t="n">
        <v>6</v>
      </c>
      <c r="B70" s="184" t="s">
        <v>378</v>
      </c>
      <c r="C70" s="185" t="s">
        <v>224</v>
      </c>
      <c r="D70" s="162" t="n">
        <v>89</v>
      </c>
      <c r="E70" s="162" t="n">
        <v>94</v>
      </c>
      <c r="F70" s="162" t="n">
        <v>93</v>
      </c>
      <c r="G70" s="173" t="n">
        <v>86</v>
      </c>
      <c r="H70" s="165" t="n">
        <f aca="false">SUM(D70:G70)</f>
        <v>362</v>
      </c>
      <c r="K70" s="162" t="n">
        <v>4</v>
      </c>
    </row>
    <row r="71" customFormat="false" ht="11.25" hidden="false" customHeight="false" outlineLevel="0" collapsed="false">
      <c r="A71" s="162" t="n">
        <v>7</v>
      </c>
      <c r="B71" s="164" t="s">
        <v>73</v>
      </c>
      <c r="C71" s="164" t="s">
        <v>98</v>
      </c>
      <c r="D71" s="162" t="n">
        <v>91</v>
      </c>
      <c r="E71" s="162" t="n">
        <v>90</v>
      </c>
      <c r="F71" s="162" t="n">
        <v>87</v>
      </c>
      <c r="G71" s="162" t="n">
        <v>93</v>
      </c>
      <c r="H71" s="165" t="n">
        <f aca="false">SUM(D71:G71)</f>
        <v>361</v>
      </c>
      <c r="K71" s="162" t="n">
        <v>5</v>
      </c>
    </row>
    <row r="72" customFormat="false" ht="11.25" hidden="false" customHeight="false" outlineLevel="0" collapsed="false">
      <c r="A72" s="162" t="n">
        <v>8</v>
      </c>
      <c r="B72" s="166" t="s">
        <v>96</v>
      </c>
      <c r="C72" s="166" t="s">
        <v>224</v>
      </c>
      <c r="D72" s="182" t="n">
        <v>85</v>
      </c>
      <c r="E72" s="182" t="n">
        <v>94</v>
      </c>
      <c r="F72" s="182" t="n">
        <v>88</v>
      </c>
      <c r="G72" s="182" t="n">
        <v>87</v>
      </c>
      <c r="H72" s="182" t="n">
        <f aca="false">SUM(D72:G72)</f>
        <v>354</v>
      </c>
      <c r="K72" s="162" t="n">
        <v>5</v>
      </c>
    </row>
    <row r="73" customFormat="false" ht="11.25" hidden="false" customHeight="false" outlineLevel="0" collapsed="false">
      <c r="A73" s="162" t="n">
        <v>9</v>
      </c>
      <c r="B73" s="164" t="s">
        <v>289</v>
      </c>
      <c r="C73" s="164" t="s">
        <v>98</v>
      </c>
      <c r="D73" s="162" t="n">
        <v>87</v>
      </c>
      <c r="E73" s="162" t="n">
        <v>83</v>
      </c>
      <c r="F73" s="162" t="n">
        <v>86</v>
      </c>
      <c r="G73" s="162" t="n">
        <v>89</v>
      </c>
      <c r="H73" s="165" t="n">
        <f aca="false">SUM(D73:G73)</f>
        <v>345</v>
      </c>
      <c r="K73" s="162" t="n">
        <v>9</v>
      </c>
    </row>
    <row r="74" customFormat="false" ht="11.25" hidden="false" customHeight="false" outlineLevel="0" collapsed="false">
      <c r="A74" s="162" t="n">
        <v>10</v>
      </c>
      <c r="B74" s="164" t="s">
        <v>168</v>
      </c>
      <c r="C74" s="164" t="s">
        <v>232</v>
      </c>
      <c r="D74" s="165" t="n">
        <v>84</v>
      </c>
      <c r="E74" s="165" t="n">
        <v>88</v>
      </c>
      <c r="F74" s="165" t="n">
        <v>85</v>
      </c>
      <c r="G74" s="165" t="n">
        <v>86</v>
      </c>
      <c r="H74" s="165" t="n">
        <f aca="false">SUM(D74:G74)</f>
        <v>343</v>
      </c>
      <c r="K74" s="162" t="n">
        <v>6</v>
      </c>
    </row>
    <row r="75" customFormat="false" ht="11.25" hidden="false" customHeight="false" outlineLevel="0" collapsed="false">
      <c r="A75" s="162" t="n">
        <v>11</v>
      </c>
      <c r="B75" s="164" t="s">
        <v>166</v>
      </c>
      <c r="C75" s="164" t="s">
        <v>232</v>
      </c>
      <c r="D75" s="182" t="n">
        <v>84</v>
      </c>
      <c r="E75" s="182" t="n">
        <v>85</v>
      </c>
      <c r="F75" s="182" t="n">
        <v>87</v>
      </c>
      <c r="G75" s="182" t="n">
        <v>87</v>
      </c>
      <c r="H75" s="182" t="n">
        <f aca="false">SUM(D75:G75)</f>
        <v>343</v>
      </c>
      <c r="K75" s="162" t="n">
        <v>3</v>
      </c>
    </row>
    <row r="76" customFormat="false" ht="11.25" hidden="false" customHeight="false" outlineLevel="0" collapsed="false">
      <c r="A76" s="162" t="n">
        <v>12</v>
      </c>
      <c r="B76" s="166" t="s">
        <v>106</v>
      </c>
      <c r="C76" s="166" t="s">
        <v>224</v>
      </c>
      <c r="D76" s="165" t="n">
        <v>83</v>
      </c>
      <c r="E76" s="165" t="n">
        <v>84</v>
      </c>
      <c r="F76" s="165" t="n">
        <v>85</v>
      </c>
      <c r="G76" s="165" t="n">
        <v>88</v>
      </c>
      <c r="H76" s="165" t="n">
        <f aca="false">SUM(D76:G76)</f>
        <v>340</v>
      </c>
      <c r="K76" s="162" t="n">
        <v>3</v>
      </c>
    </row>
    <row r="77" customFormat="false" ht="11.25" hidden="false" customHeight="false" outlineLevel="0" collapsed="false">
      <c r="A77" s="162" t="n">
        <v>13</v>
      </c>
      <c r="B77" s="164" t="s">
        <v>130</v>
      </c>
      <c r="C77" s="164" t="s">
        <v>224</v>
      </c>
      <c r="D77" s="162" t="n">
        <v>81</v>
      </c>
      <c r="E77" s="162" t="n">
        <v>82</v>
      </c>
      <c r="F77" s="162" t="n">
        <v>84</v>
      </c>
      <c r="G77" s="162" t="n">
        <v>85</v>
      </c>
      <c r="H77" s="165" t="n">
        <f aca="false">SUM(D77:G77)</f>
        <v>332</v>
      </c>
      <c r="K77" s="162" t="n">
        <v>2</v>
      </c>
    </row>
    <row r="78" customFormat="false" ht="11.25" hidden="false" customHeight="false" outlineLevel="0" collapsed="false">
      <c r="A78" s="159"/>
      <c r="B78" s="164" t="s">
        <v>83</v>
      </c>
      <c r="C78" s="164" t="s">
        <v>247</v>
      </c>
      <c r="D78" s="162" t="n">
        <v>82</v>
      </c>
      <c r="E78" s="162" t="n">
        <v>78</v>
      </c>
      <c r="F78" s="162" t="n">
        <v>86</v>
      </c>
      <c r="G78" s="162" t="n">
        <v>67</v>
      </c>
      <c r="H78" s="165" t="n">
        <f aca="false">SUM(D78:G78)</f>
        <v>313</v>
      </c>
      <c r="K78" s="162" t="n">
        <v>0</v>
      </c>
    </row>
    <row r="79" customFormat="false" ht="11.25" hidden="false" customHeight="false" outlineLevel="0" collapsed="false">
      <c r="A79" s="159"/>
      <c r="B79" s="164" t="s">
        <v>379</v>
      </c>
      <c r="C79" s="164" t="s">
        <v>297</v>
      </c>
      <c r="D79" s="162" t="n">
        <v>72</v>
      </c>
      <c r="E79" s="162" t="n">
        <v>69</v>
      </c>
      <c r="F79" s="162" t="n">
        <v>79</v>
      </c>
      <c r="G79" s="162" t="n">
        <v>69</v>
      </c>
      <c r="H79" s="165" t="n">
        <f aca="false">SUM(D79:G79)</f>
        <v>289</v>
      </c>
      <c r="K79" s="162" t="n">
        <v>0</v>
      </c>
    </row>
    <row r="80" customFormat="false" ht="11.25" hidden="false" customHeight="false" outlineLevel="0" collapsed="false">
      <c r="A80" s="159"/>
      <c r="B80" s="167"/>
      <c r="C80" s="167"/>
      <c r="D80" s="159"/>
      <c r="E80" s="159"/>
      <c r="F80" s="159"/>
      <c r="G80" s="159"/>
      <c r="H80" s="168"/>
      <c r="K80" s="159"/>
    </row>
    <row r="81" customFormat="false" ht="11.25" hidden="false" customHeight="false" outlineLevel="0" collapsed="false">
      <c r="A81" s="159" t="s">
        <v>71</v>
      </c>
      <c r="B81" s="157" t="s">
        <v>380</v>
      </c>
      <c r="C81" s="167"/>
      <c r="D81" s="159"/>
      <c r="E81" s="159"/>
      <c r="F81" s="159"/>
      <c r="G81" s="159"/>
      <c r="H81" s="168"/>
      <c r="K81" s="159"/>
    </row>
    <row r="82" customFormat="false" ht="11.25" hidden="false" customHeight="false" outlineLevel="0" collapsed="false">
      <c r="A82" s="159"/>
      <c r="B82" s="158" t="s">
        <v>252</v>
      </c>
      <c r="C82" s="167"/>
      <c r="D82" s="159"/>
      <c r="E82" s="159"/>
      <c r="F82" s="159"/>
      <c r="G82" s="159"/>
      <c r="H82" s="168"/>
      <c r="K82" s="159"/>
    </row>
    <row r="83" customFormat="false" ht="11.25" hidden="false" customHeight="false" outlineLevel="0" collapsed="false">
      <c r="A83" s="159" t="n">
        <v>2</v>
      </c>
      <c r="B83" s="160" t="s">
        <v>137</v>
      </c>
      <c r="C83" s="160"/>
      <c r="D83" s="161" t="s">
        <v>279</v>
      </c>
      <c r="E83" s="161" t="s">
        <v>280</v>
      </c>
      <c r="F83" s="161" t="s">
        <v>281</v>
      </c>
      <c r="G83" s="186" t="s">
        <v>282</v>
      </c>
      <c r="H83" s="161" t="s">
        <v>214</v>
      </c>
      <c r="K83" s="159"/>
    </row>
    <row r="84" customFormat="false" ht="11.25" hidden="false" customHeight="false" outlineLevel="0" collapsed="false">
      <c r="A84" s="178" t="n">
        <v>3</v>
      </c>
      <c r="B84" s="106" t="s">
        <v>381</v>
      </c>
      <c r="C84" s="166" t="s">
        <v>382</v>
      </c>
      <c r="D84" s="162" t="n">
        <v>95</v>
      </c>
      <c r="E84" s="162" t="n">
        <v>93</v>
      </c>
      <c r="F84" s="162" t="n">
        <v>94</v>
      </c>
      <c r="G84" s="162" t="n">
        <v>95</v>
      </c>
      <c r="H84" s="162" t="n">
        <f aca="false">D84+E84+F84+G84</f>
        <v>377</v>
      </c>
      <c r="K84" s="162" t="n">
        <v>8</v>
      </c>
    </row>
    <row r="85" customFormat="false" ht="11.25" hidden="false" customHeight="false" outlineLevel="0" collapsed="false">
      <c r="A85" s="159"/>
      <c r="B85" s="187" t="s">
        <v>135</v>
      </c>
      <c r="C85" s="164" t="s">
        <v>305</v>
      </c>
      <c r="D85" s="165" t="n">
        <v>94</v>
      </c>
      <c r="E85" s="165" t="n">
        <v>98</v>
      </c>
      <c r="F85" s="165" t="n">
        <v>93</v>
      </c>
      <c r="G85" s="165" t="n">
        <v>88</v>
      </c>
      <c r="H85" s="165" t="n">
        <v>373</v>
      </c>
      <c r="K85" s="162"/>
    </row>
    <row r="86" customFormat="false" ht="11.25" hidden="false" customHeight="false" outlineLevel="0" collapsed="false">
      <c r="B86" s="164" t="s">
        <v>383</v>
      </c>
      <c r="C86" s="164" t="s">
        <v>382</v>
      </c>
      <c r="D86" s="165" t="n">
        <v>89</v>
      </c>
      <c r="E86" s="165" t="n">
        <v>80</v>
      </c>
      <c r="F86" s="165" t="n">
        <v>89</v>
      </c>
      <c r="G86" s="165" t="n">
        <v>86</v>
      </c>
      <c r="H86" s="162" t="n">
        <f aca="false">D86+E86+F86+G86</f>
        <v>344</v>
      </c>
      <c r="I86" s="160"/>
      <c r="J86" s="160"/>
      <c r="K86" s="162" t="n">
        <v>0</v>
      </c>
    </row>
    <row r="87" customFormat="false" ht="11.25" hidden="false" customHeight="false" outlineLevel="0" collapsed="false">
      <c r="A87" s="159"/>
      <c r="B87" s="160"/>
      <c r="C87" s="160"/>
      <c r="D87" s="168"/>
      <c r="E87" s="168"/>
      <c r="F87" s="168"/>
      <c r="G87" s="168"/>
      <c r="H87" s="168"/>
      <c r="I87" s="160"/>
      <c r="J87" s="160"/>
      <c r="K87" s="159"/>
    </row>
    <row r="88" customFormat="false" ht="11.25" hidden="false" customHeight="false" outlineLevel="0" collapsed="false">
      <c r="A88" s="159" t="s">
        <v>71</v>
      </c>
      <c r="B88" s="157" t="s">
        <v>384</v>
      </c>
      <c r="I88" s="160"/>
      <c r="J88" s="160"/>
    </row>
    <row r="89" customFormat="false" ht="11.25" hidden="false" customHeight="false" outlineLevel="0" collapsed="false">
      <c r="A89" s="178"/>
      <c r="B89" s="103" t="s">
        <v>258</v>
      </c>
    </row>
    <row r="90" customFormat="false" ht="11.25" hidden="false" customHeight="false" outlineLevel="0" collapsed="false">
      <c r="A90" s="162" t="n">
        <v>2</v>
      </c>
      <c r="B90" s="160" t="s">
        <v>137</v>
      </c>
      <c r="C90" s="160"/>
      <c r="D90" s="162" t="s">
        <v>279</v>
      </c>
      <c r="E90" s="162" t="s">
        <v>280</v>
      </c>
      <c r="F90" s="162" t="s">
        <v>281</v>
      </c>
      <c r="G90" s="173"/>
      <c r="H90" s="162" t="s">
        <v>214</v>
      </c>
      <c r="I90" s="160"/>
      <c r="J90" s="160"/>
      <c r="K90" s="174" t="s">
        <v>300</v>
      </c>
    </row>
    <row r="91" customFormat="false" ht="11.25" hidden="false" customHeight="false" outlineLevel="0" collapsed="false">
      <c r="A91" s="162" t="n">
        <v>3</v>
      </c>
      <c r="B91" s="188" t="s">
        <v>385</v>
      </c>
      <c r="C91" s="164" t="s">
        <v>243</v>
      </c>
      <c r="D91" s="181" t="n">
        <v>83</v>
      </c>
      <c r="E91" s="162" t="n">
        <v>83</v>
      </c>
      <c r="F91" s="162" t="n">
        <v>92</v>
      </c>
      <c r="G91" s="173" t="n">
        <v>89</v>
      </c>
      <c r="H91" s="165" t="n">
        <f aca="false">SUM(D91:G91)</f>
        <v>347</v>
      </c>
      <c r="K91" s="162" t="n">
        <v>3</v>
      </c>
    </row>
    <row r="92" customFormat="false" ht="11.25" hidden="false" customHeight="false" outlineLevel="0" collapsed="false">
      <c r="A92" s="162" t="n">
        <v>4</v>
      </c>
      <c r="B92" s="164" t="s">
        <v>17</v>
      </c>
      <c r="C92" s="164" t="s">
        <v>224</v>
      </c>
      <c r="D92" s="162" t="n">
        <v>86</v>
      </c>
      <c r="E92" s="162" t="n">
        <v>88</v>
      </c>
      <c r="F92" s="162" t="n">
        <v>85</v>
      </c>
      <c r="G92" s="162" t="n">
        <v>87</v>
      </c>
      <c r="H92" s="165" t="n">
        <f aca="false">SUM(D92:G92)</f>
        <v>346</v>
      </c>
      <c r="K92" s="162" t="n">
        <v>3</v>
      </c>
    </row>
    <row r="93" customFormat="false" ht="11.25" hidden="false" customHeight="false" outlineLevel="0" collapsed="false">
      <c r="A93" s="162" t="n">
        <v>5</v>
      </c>
      <c r="B93" s="164" t="s">
        <v>111</v>
      </c>
      <c r="C93" s="164" t="s">
        <v>247</v>
      </c>
      <c r="D93" s="162" t="n">
        <v>85</v>
      </c>
      <c r="E93" s="162" t="n">
        <v>84</v>
      </c>
      <c r="F93" s="162" t="n">
        <v>82</v>
      </c>
      <c r="G93" s="162" t="n">
        <v>86</v>
      </c>
      <c r="H93" s="182" t="n">
        <f aca="false">SUM(D93:G93)</f>
        <v>337</v>
      </c>
      <c r="K93" s="162" t="n">
        <v>1</v>
      </c>
    </row>
    <row r="94" customFormat="false" ht="11.25" hidden="false" customHeight="false" outlineLevel="0" collapsed="false">
      <c r="A94" s="159"/>
      <c r="B94" s="164" t="s">
        <v>386</v>
      </c>
      <c r="C94" s="164" t="s">
        <v>297</v>
      </c>
      <c r="D94" s="162" t="n">
        <v>84</v>
      </c>
      <c r="E94" s="162" t="n">
        <v>85</v>
      </c>
      <c r="F94" s="162" t="n">
        <v>86</v>
      </c>
      <c r="G94" s="162" t="n">
        <v>80</v>
      </c>
      <c r="H94" s="182" t="n">
        <f aca="false">SUM(D94:G94)</f>
        <v>335</v>
      </c>
      <c r="K94" s="162" t="n">
        <v>2</v>
      </c>
    </row>
    <row r="95" customFormat="false" ht="11.25" hidden="false" customHeight="false" outlineLevel="0" collapsed="false">
      <c r="A95" s="159"/>
      <c r="B95" s="164" t="s">
        <v>387</v>
      </c>
      <c r="C95" s="164" t="s">
        <v>297</v>
      </c>
      <c r="D95" s="162" t="n">
        <v>75</v>
      </c>
      <c r="E95" s="162" t="n">
        <v>82</v>
      </c>
      <c r="F95" s="162" t="n">
        <v>83</v>
      </c>
      <c r="G95" s="162" t="n">
        <v>76</v>
      </c>
      <c r="H95" s="165" t="n">
        <f aca="false">SUM(D95:G95)</f>
        <v>316</v>
      </c>
      <c r="I95" s="160"/>
      <c r="J95" s="160"/>
      <c r="K95" s="162" t="n">
        <v>2</v>
      </c>
    </row>
    <row r="96" customFormat="false" ht="11.25" hidden="false" customHeight="false" outlineLevel="0" collapsed="false">
      <c r="A96" s="159"/>
      <c r="B96" s="167"/>
      <c r="C96" s="167"/>
      <c r="D96" s="159"/>
      <c r="E96" s="159"/>
      <c r="F96" s="159"/>
      <c r="G96" s="159"/>
      <c r="H96" s="189"/>
      <c r="I96" s="160"/>
      <c r="J96" s="160"/>
      <c r="K96" s="159"/>
    </row>
    <row r="97" customFormat="false" ht="11.25" hidden="false" customHeight="false" outlineLevel="0" collapsed="false">
      <c r="A97" s="159" t="s">
        <v>71</v>
      </c>
      <c r="B97" s="157" t="s">
        <v>380</v>
      </c>
      <c r="C97" s="167"/>
      <c r="D97" s="160"/>
      <c r="E97" s="160"/>
      <c r="F97" s="160"/>
      <c r="G97" s="160"/>
      <c r="H97" s="189"/>
      <c r="I97" s="160"/>
      <c r="J97" s="160"/>
    </row>
    <row r="98" customFormat="false" ht="11.25" hidden="false" customHeight="false" outlineLevel="0" collapsed="false">
      <c r="A98" s="159"/>
      <c r="B98" s="103" t="s">
        <v>388</v>
      </c>
      <c r="I98" s="160"/>
      <c r="J98" s="160"/>
    </row>
    <row r="99" customFormat="false" ht="11.25" hidden="false" customHeight="false" outlineLevel="0" collapsed="false">
      <c r="A99" s="178" t="n">
        <v>2</v>
      </c>
      <c r="B99" s="160" t="s">
        <v>137</v>
      </c>
      <c r="C99" s="160"/>
      <c r="D99" s="161" t="s">
        <v>279</v>
      </c>
      <c r="E99" s="161" t="s">
        <v>280</v>
      </c>
      <c r="F99" s="161" t="s">
        <v>281</v>
      </c>
      <c r="G99" s="186" t="s">
        <v>282</v>
      </c>
      <c r="H99" s="161" t="s">
        <v>214</v>
      </c>
    </row>
    <row r="100" customFormat="false" ht="11.25" hidden="false" customHeight="false" outlineLevel="0" collapsed="false">
      <c r="A100" s="178" t="n">
        <v>3</v>
      </c>
      <c r="B100" s="106" t="s">
        <v>389</v>
      </c>
      <c r="C100" s="166" t="s">
        <v>224</v>
      </c>
      <c r="D100" s="165" t="n">
        <v>91</v>
      </c>
      <c r="E100" s="165" t="n">
        <v>97</v>
      </c>
      <c r="F100" s="165" t="n">
        <v>96</v>
      </c>
      <c r="G100" s="176" t="n">
        <v>98</v>
      </c>
      <c r="H100" s="165" t="n">
        <f aca="false">SUM(D100:G100)</f>
        <v>382</v>
      </c>
      <c r="I100" s="160"/>
      <c r="J100" s="160"/>
      <c r="K100" s="156" t="n">
        <v>10</v>
      </c>
    </row>
    <row r="101" customFormat="false" ht="11.25" hidden="false" customHeight="false" outlineLevel="0" collapsed="false">
      <c r="A101" s="178" t="n">
        <v>4</v>
      </c>
      <c r="B101" s="164" t="s">
        <v>321</v>
      </c>
      <c r="C101" s="164" t="s">
        <v>224</v>
      </c>
      <c r="D101" s="162" t="n">
        <v>94</v>
      </c>
      <c r="E101" s="162" t="n">
        <v>96</v>
      </c>
      <c r="F101" s="162" t="n">
        <v>97</v>
      </c>
      <c r="G101" s="173" t="n">
        <v>94</v>
      </c>
      <c r="H101" s="182" t="n">
        <f aca="false">SUM(D101:G101)</f>
        <v>381</v>
      </c>
      <c r="I101" s="160"/>
      <c r="J101" s="160"/>
      <c r="K101" s="159" t="n">
        <v>7</v>
      </c>
    </row>
    <row r="102" customFormat="false" ht="11.25" hidden="false" customHeight="false" outlineLevel="0" collapsed="false">
      <c r="A102" s="178" t="n">
        <v>5</v>
      </c>
      <c r="B102" s="164" t="s">
        <v>17</v>
      </c>
      <c r="C102" s="164" t="s">
        <v>224</v>
      </c>
      <c r="D102" s="165" t="n">
        <v>91</v>
      </c>
      <c r="E102" s="165" t="n">
        <v>95</v>
      </c>
      <c r="F102" s="165" t="n">
        <v>97</v>
      </c>
      <c r="G102" s="176" t="n">
        <v>94</v>
      </c>
      <c r="H102" s="165" t="n">
        <f aca="false">SUM(D102:G102)</f>
        <v>377</v>
      </c>
      <c r="I102" s="160"/>
      <c r="J102" s="160"/>
      <c r="K102" s="156" t="n">
        <v>10</v>
      </c>
    </row>
    <row r="103" customFormat="false" ht="11.25" hidden="false" customHeight="false" outlineLevel="0" collapsed="false">
      <c r="A103" s="159"/>
      <c r="B103" s="164" t="s">
        <v>178</v>
      </c>
      <c r="C103" s="164" t="s">
        <v>224</v>
      </c>
      <c r="D103" s="165" t="n">
        <v>94</v>
      </c>
      <c r="E103" s="165" t="n">
        <v>93</v>
      </c>
      <c r="F103" s="165" t="n">
        <v>92</v>
      </c>
      <c r="G103" s="176" t="n">
        <v>97</v>
      </c>
      <c r="H103" s="165" t="n">
        <f aca="false">SUM(D103:G103)</f>
        <v>376</v>
      </c>
      <c r="I103" s="160"/>
      <c r="J103" s="160"/>
      <c r="K103" s="156" t="n">
        <v>11</v>
      </c>
    </row>
    <row r="104" customFormat="false" ht="11.25" hidden="false" customHeight="false" outlineLevel="0" collapsed="false">
      <c r="A104" s="159"/>
      <c r="B104" s="164" t="s">
        <v>390</v>
      </c>
      <c r="C104" s="164" t="s">
        <v>247</v>
      </c>
      <c r="D104" s="165" t="n">
        <v>83</v>
      </c>
      <c r="E104" s="165" t="n">
        <v>85</v>
      </c>
      <c r="F104" s="165" t="n">
        <v>88</v>
      </c>
      <c r="G104" s="176" t="n">
        <v>92</v>
      </c>
      <c r="H104" s="165" t="n">
        <f aca="false">SUM(D104:G104)</f>
        <v>348</v>
      </c>
      <c r="I104" s="160"/>
      <c r="J104" s="160"/>
      <c r="K104" s="156" t="n">
        <v>5</v>
      </c>
    </row>
    <row r="105" customFormat="false" ht="11.25" hidden="false" customHeight="false" outlineLevel="0" collapsed="false">
      <c r="A105" s="159"/>
      <c r="B105" s="167"/>
      <c r="C105" s="167"/>
      <c r="D105" s="168"/>
      <c r="E105" s="168"/>
      <c r="F105" s="168"/>
      <c r="G105" s="168"/>
      <c r="H105" s="168"/>
      <c r="I105" s="160"/>
      <c r="J105" s="160"/>
    </row>
    <row r="106" customFormat="false" ht="11.25" hidden="false" customHeight="false" outlineLevel="0" collapsed="false">
      <c r="A106" s="159" t="s">
        <v>71</v>
      </c>
      <c r="B106" s="157" t="s">
        <v>384</v>
      </c>
      <c r="C106" s="167"/>
      <c r="D106" s="160"/>
      <c r="E106" s="160"/>
      <c r="F106" s="160"/>
      <c r="G106" s="160"/>
      <c r="H106" s="189"/>
      <c r="I106" s="160"/>
      <c r="J106" s="160"/>
    </row>
    <row r="107" customFormat="false" ht="11.25" hidden="false" customHeight="false" outlineLevel="0" collapsed="false">
      <c r="A107" s="159"/>
      <c r="B107" s="103" t="s">
        <v>391</v>
      </c>
      <c r="I107" s="160"/>
      <c r="J107" s="160"/>
    </row>
    <row r="108" customFormat="false" ht="11.25" hidden="false" customHeight="false" outlineLevel="0" collapsed="false">
      <c r="A108" s="159"/>
      <c r="B108" s="160" t="s">
        <v>137</v>
      </c>
      <c r="C108" s="160"/>
      <c r="D108" s="161" t="s">
        <v>279</v>
      </c>
      <c r="E108" s="161" t="s">
        <v>280</v>
      </c>
      <c r="F108" s="161" t="s">
        <v>281</v>
      </c>
      <c r="G108" s="186" t="s">
        <v>282</v>
      </c>
      <c r="H108" s="161" t="s">
        <v>214</v>
      </c>
      <c r="I108" s="160"/>
      <c r="J108" s="160"/>
    </row>
    <row r="109" customFormat="false" ht="11.25" hidden="false" customHeight="false" outlineLevel="0" collapsed="false">
      <c r="A109" s="159"/>
      <c r="B109" s="163" t="s">
        <v>330</v>
      </c>
      <c r="C109" s="164" t="s">
        <v>226</v>
      </c>
      <c r="D109" s="165" t="n">
        <v>70</v>
      </c>
      <c r="E109" s="165" t="n">
        <v>75</v>
      </c>
      <c r="F109" s="165" t="n">
        <v>74</v>
      </c>
      <c r="G109" s="165" t="n">
        <v>81</v>
      </c>
      <c r="H109" s="165" t="n">
        <f aca="false">D109+E109+F109+G109</f>
        <v>300</v>
      </c>
      <c r="I109" s="160"/>
      <c r="J109" s="160"/>
      <c r="K109" s="156" t="n">
        <v>0</v>
      </c>
    </row>
    <row r="110" customFormat="false" ht="11.25" hidden="false" customHeight="false" outlineLevel="0" collapsed="false">
      <c r="A110" s="162"/>
      <c r="B110" s="167"/>
      <c r="C110" s="167"/>
      <c r="D110" s="168"/>
      <c r="E110" s="168"/>
      <c r="F110" s="168"/>
      <c r="G110" s="168"/>
      <c r="H110" s="168"/>
      <c r="I110" s="160"/>
      <c r="J110" s="160"/>
    </row>
    <row r="111" customFormat="false" ht="11.25" hidden="false" customHeight="false" outlineLevel="0" collapsed="false">
      <c r="A111" s="162" t="n">
        <v>1</v>
      </c>
      <c r="B111" s="157" t="s">
        <v>380</v>
      </c>
      <c r="C111" s="167"/>
      <c r="D111" s="168"/>
      <c r="E111" s="168"/>
      <c r="F111" s="168"/>
      <c r="G111" s="168"/>
      <c r="H111" s="168"/>
    </row>
    <row r="112" s="160" customFormat="true" ht="11.25" hidden="false" customHeight="false" outlineLevel="0" collapsed="false">
      <c r="A112" s="162"/>
      <c r="B112" s="190" t="s">
        <v>392</v>
      </c>
      <c r="C112" s="166"/>
      <c r="D112" s="165"/>
      <c r="E112" s="165"/>
      <c r="F112" s="165"/>
      <c r="G112" s="165"/>
      <c r="H112" s="165"/>
      <c r="I112" s="157"/>
      <c r="J112" s="157"/>
      <c r="K112" s="156"/>
    </row>
    <row r="113" customFormat="false" ht="12" hidden="false" customHeight="true" outlineLevel="0" collapsed="false">
      <c r="A113" s="162" t="n">
        <v>2</v>
      </c>
      <c r="B113" s="164" t="s">
        <v>137</v>
      </c>
      <c r="C113" s="166"/>
      <c r="D113" s="162"/>
      <c r="E113" s="162"/>
      <c r="F113" s="162"/>
      <c r="G113" s="162"/>
      <c r="H113" s="165"/>
      <c r="I113" s="157" t="s">
        <v>393</v>
      </c>
    </row>
    <row r="114" customFormat="false" ht="11.25" hidden="false" customHeight="false" outlineLevel="0" collapsed="false">
      <c r="B114" s="163" t="s">
        <v>394</v>
      </c>
      <c r="C114" s="166" t="s">
        <v>224</v>
      </c>
      <c r="D114" s="162" t="n">
        <v>91</v>
      </c>
      <c r="E114" s="162" t="n">
        <v>88</v>
      </c>
      <c r="F114" s="162" t="n">
        <v>88</v>
      </c>
      <c r="G114" s="162" t="n">
        <v>85</v>
      </c>
      <c r="H114" s="165" t="n">
        <f aca="false">D114+E114+F114+G114</f>
        <v>352</v>
      </c>
      <c r="I114" s="159"/>
      <c r="J114" s="160"/>
      <c r="K114" s="162" t="n">
        <v>2</v>
      </c>
    </row>
    <row r="115" customFormat="false" ht="11.25" hidden="false" customHeight="false" outlineLevel="0" collapsed="false">
      <c r="A115" s="157"/>
      <c r="B115" s="166" t="s">
        <v>395</v>
      </c>
      <c r="C115" s="166" t="s">
        <v>224</v>
      </c>
      <c r="D115" s="166"/>
      <c r="E115" s="166"/>
      <c r="F115" s="166"/>
      <c r="G115" s="166"/>
      <c r="H115" s="165" t="n">
        <f aca="false">D115+E115+F115+G115</f>
        <v>0</v>
      </c>
    </row>
    <row r="116" customFormat="false" ht="11.25" hidden="false" customHeight="false" outlineLevel="0" collapsed="false">
      <c r="A116" s="157"/>
      <c r="B116" s="167"/>
      <c r="C116" s="160"/>
      <c r="D116" s="160"/>
      <c r="E116" s="160"/>
      <c r="F116" s="160"/>
      <c r="G116" s="160"/>
      <c r="H116" s="160"/>
      <c r="K116" s="160"/>
    </row>
    <row r="117" customFormat="false" ht="11.25" hidden="false" customHeight="false" outlineLevel="0" collapsed="false">
      <c r="A117" s="157"/>
      <c r="K117" s="157"/>
    </row>
    <row r="118" customFormat="false" ht="11.25" hidden="false" customHeight="false" outlineLevel="0" collapsed="false">
      <c r="A118" s="157"/>
      <c r="K118" s="157"/>
    </row>
    <row r="119" customFormat="false" ht="11.25" hidden="false" customHeight="false" outlineLevel="0" collapsed="false">
      <c r="A119" s="157"/>
      <c r="B119" s="156"/>
      <c r="K119" s="157"/>
    </row>
    <row r="120" customFormat="false" ht="11.25" hidden="false" customHeight="false" outlineLevel="0" collapsed="false">
      <c r="A120" s="157"/>
      <c r="B120" s="156"/>
      <c r="K120" s="157"/>
    </row>
    <row r="121" customFormat="false" ht="11.25" hidden="false" customHeight="false" outlineLevel="0" collapsed="false">
      <c r="A121" s="157"/>
      <c r="B121" s="156"/>
      <c r="K121" s="157"/>
    </row>
    <row r="122" customFormat="false" ht="11.25" hidden="false" customHeight="false" outlineLevel="0" collapsed="false">
      <c r="A122" s="157"/>
      <c r="B122" s="156"/>
      <c r="K122" s="157"/>
    </row>
    <row r="123" customFormat="false" ht="11.25" hidden="false" customHeight="false" outlineLevel="0" collapsed="false">
      <c r="A123" s="157"/>
      <c r="B123" s="156"/>
      <c r="K123" s="157"/>
    </row>
    <row r="124" customFormat="false" ht="11.25" hidden="false" customHeight="false" outlineLevel="0" collapsed="false">
      <c r="B124" s="156"/>
      <c r="K124" s="157"/>
    </row>
  </sheetData>
  <printOptions headings="false" gridLines="false" gridLinesSet="true" horizontalCentered="false" verticalCentered="false"/>
  <pageMargins left="0.551388888888889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W33" activeCellId="0" sqref="W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1.28"/>
    <col collapsed="false" customWidth="true" hidden="false" outlineLevel="0" max="3" min="3" style="2" width="13.14"/>
    <col collapsed="false" customWidth="true" hidden="false" outlineLevel="0" max="17" min="4" style="2" width="6.41"/>
    <col collapsed="false" customWidth="true" hidden="false" outlineLevel="0" max="18" min="18" style="2" width="6.28"/>
    <col collapsed="false" customWidth="true" hidden="false" outlineLevel="0" max="19" min="19" style="1" width="3.28"/>
    <col collapsed="false" customWidth="true" hidden="false" outlineLevel="0" max="20" min="20" style="2" width="4.14"/>
    <col collapsed="false" customWidth="true" hidden="false" outlineLevel="0" max="21" min="21" style="2" width="3.28"/>
    <col collapsed="false" customWidth="true" hidden="false" outlineLevel="0" max="22" min="22" style="1" width="3.85"/>
    <col collapsed="false" customWidth="true" hidden="false" outlineLevel="0" max="23" min="23" style="2" width="17.85"/>
    <col collapsed="false" customWidth="true" hidden="false" outlineLevel="0" max="24" min="24" style="2" width="18.7"/>
    <col collapsed="false" customWidth="true" hidden="false" outlineLevel="0" max="25" min="25" style="2" width="9.14"/>
    <col collapsed="false" customWidth="true" hidden="false" outlineLevel="0" max="26" min="26" style="2" width="14.99"/>
    <col collapsed="false" customWidth="false" hidden="false" outlineLevel="0" max="27" min="27" style="2" width="11.42"/>
    <col collapsed="false" customWidth="true" hidden="false" outlineLevel="0" max="28" min="28" style="2" width="15.85"/>
    <col collapsed="false" customWidth="false" hidden="false" outlineLevel="0" max="257" min="29" style="2" width="11.42"/>
  </cols>
  <sheetData>
    <row r="1" s="124" customFormat="true" ht="12.75" hidden="false" customHeight="false" outlineLevel="0" collapsed="false">
      <c r="A1" s="191"/>
      <c r="B1" s="124" t="s">
        <v>396</v>
      </c>
      <c r="C1" s="70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V1" s="125"/>
    </row>
    <row r="2" customFormat="false" ht="12.75" hidden="false" customHeight="false" outlineLevel="0" collapsed="false">
      <c r="A2" s="191"/>
      <c r="B2" s="102" t="s">
        <v>397</v>
      </c>
      <c r="C2" s="4"/>
      <c r="S2" s="3"/>
    </row>
    <row r="3" customFormat="false" ht="12.75" hidden="false" customHeight="false" outlineLevel="0" collapsed="false">
      <c r="B3" s="102" t="s">
        <v>205</v>
      </c>
      <c r="C3" s="4"/>
      <c r="D3" s="155"/>
      <c r="E3" s="192"/>
      <c r="F3" s="115" t="s">
        <v>398</v>
      </c>
      <c r="G3" s="192"/>
      <c r="H3" s="192"/>
      <c r="I3" s="193"/>
      <c r="K3" s="155"/>
      <c r="L3" s="192"/>
      <c r="M3" s="115" t="s">
        <v>399</v>
      </c>
      <c r="N3" s="192"/>
      <c r="O3" s="192"/>
      <c r="P3" s="193"/>
      <c r="S3" s="3"/>
    </row>
    <row r="4" customFormat="false" ht="12.75" hidden="false" customHeight="false" outlineLevel="0" collapsed="false">
      <c r="A4" s="129" t="n">
        <v>1</v>
      </c>
      <c r="B4" s="194" t="s">
        <v>137</v>
      </c>
      <c r="C4" s="133"/>
      <c r="D4" s="105" t="s">
        <v>208</v>
      </c>
      <c r="E4" s="94" t="s">
        <v>209</v>
      </c>
      <c r="F4" s="94" t="s">
        <v>210</v>
      </c>
      <c r="G4" s="94" t="s">
        <v>211</v>
      </c>
      <c r="H4" s="94" t="s">
        <v>212</v>
      </c>
      <c r="I4" s="95" t="s">
        <v>213</v>
      </c>
      <c r="J4" s="2" t="s">
        <v>241</v>
      </c>
      <c r="K4" s="93" t="s">
        <v>208</v>
      </c>
      <c r="L4" s="94" t="s">
        <v>209</v>
      </c>
      <c r="M4" s="94" t="s">
        <v>210</v>
      </c>
      <c r="N4" s="94" t="s">
        <v>211</v>
      </c>
      <c r="O4" s="94" t="s">
        <v>212</v>
      </c>
      <c r="P4" s="95" t="s">
        <v>213</v>
      </c>
      <c r="Q4" s="2" t="s">
        <v>241</v>
      </c>
      <c r="R4" s="195" t="s">
        <v>214</v>
      </c>
      <c r="S4" s="174" t="s">
        <v>300</v>
      </c>
    </row>
    <row r="5" customFormat="false" ht="12.75" hidden="false" customHeight="false" outlineLevel="0" collapsed="false">
      <c r="A5" s="5"/>
      <c r="B5" s="113" t="s">
        <v>72</v>
      </c>
      <c r="C5" s="11" t="s">
        <v>98</v>
      </c>
      <c r="D5" s="5" t="n">
        <v>45</v>
      </c>
      <c r="E5" s="5" t="n">
        <v>44</v>
      </c>
      <c r="F5" s="5" t="n">
        <v>46</v>
      </c>
      <c r="G5" s="5" t="n">
        <v>43</v>
      </c>
      <c r="H5" s="5" t="n">
        <v>47</v>
      </c>
      <c r="I5" s="5" t="n">
        <v>47</v>
      </c>
      <c r="J5" s="5" t="n">
        <f aca="false">SUM(D5:I5)</f>
        <v>272</v>
      </c>
      <c r="K5" s="5" t="n">
        <v>44</v>
      </c>
      <c r="L5" s="5" t="n">
        <v>47</v>
      </c>
      <c r="M5" s="5" t="n">
        <v>45</v>
      </c>
      <c r="N5" s="5" t="n">
        <v>45</v>
      </c>
      <c r="O5" s="5" t="n">
        <v>43</v>
      </c>
      <c r="P5" s="5" t="n">
        <v>44</v>
      </c>
      <c r="Q5" s="5" t="n">
        <f aca="false">SUM(K5:P5)</f>
        <v>268</v>
      </c>
      <c r="R5" s="5" t="n">
        <f aca="false">SUM(Q5,J5)</f>
        <v>540</v>
      </c>
      <c r="S5" s="5"/>
    </row>
    <row r="6" customFormat="false" ht="12.75" hidden="false" customHeight="false" outlineLevel="0" collapsed="false">
      <c r="A6" s="5" t="n">
        <v>2</v>
      </c>
      <c r="B6" s="11" t="s">
        <v>142</v>
      </c>
      <c r="C6" s="11" t="s">
        <v>314</v>
      </c>
      <c r="D6" s="5" t="n">
        <v>46</v>
      </c>
      <c r="E6" s="5" t="n">
        <v>42</v>
      </c>
      <c r="F6" s="5" t="n">
        <v>46</v>
      </c>
      <c r="G6" s="5" t="n">
        <v>45</v>
      </c>
      <c r="H6" s="5" t="n">
        <v>40</v>
      </c>
      <c r="I6" s="5" t="n">
        <v>41</v>
      </c>
      <c r="J6" s="5" t="n">
        <f aca="false">SUM(D6:I6)</f>
        <v>260</v>
      </c>
      <c r="K6" s="5" t="n">
        <v>45</v>
      </c>
      <c r="L6" s="5" t="n">
        <v>47</v>
      </c>
      <c r="M6" s="5" t="n">
        <v>46</v>
      </c>
      <c r="N6" s="5" t="n">
        <v>47</v>
      </c>
      <c r="O6" s="5" t="n">
        <v>44</v>
      </c>
      <c r="P6" s="5" t="n">
        <v>47</v>
      </c>
      <c r="Q6" s="5" t="n">
        <f aca="false">SUM(K6:P6)</f>
        <v>276</v>
      </c>
      <c r="R6" s="5" t="n">
        <f aca="false">SUM(Q6,J6)</f>
        <v>536</v>
      </c>
      <c r="S6" s="6"/>
    </row>
    <row r="7" customFormat="false" ht="12.75" hidden="false" customHeight="false" outlineLevel="0" collapsed="false">
      <c r="A7" s="5" t="n">
        <v>3</v>
      </c>
      <c r="B7" s="11" t="s">
        <v>141</v>
      </c>
      <c r="C7" s="11" t="s">
        <v>314</v>
      </c>
      <c r="D7" s="5" t="n">
        <v>48</v>
      </c>
      <c r="E7" s="5" t="n">
        <v>41</v>
      </c>
      <c r="F7" s="5" t="n">
        <v>45</v>
      </c>
      <c r="G7" s="5" t="n">
        <v>45</v>
      </c>
      <c r="H7" s="5" t="n">
        <v>40</v>
      </c>
      <c r="I7" s="5" t="n">
        <v>47</v>
      </c>
      <c r="J7" s="5" t="n">
        <f aca="false">SUM(D7:I7)</f>
        <v>266</v>
      </c>
      <c r="K7" s="5" t="n">
        <v>46</v>
      </c>
      <c r="L7" s="5" t="n">
        <v>41</v>
      </c>
      <c r="M7" s="5" t="n">
        <v>43</v>
      </c>
      <c r="N7" s="5" t="n">
        <v>42</v>
      </c>
      <c r="O7" s="5" t="n">
        <v>41</v>
      </c>
      <c r="P7" s="5" t="n">
        <v>47</v>
      </c>
      <c r="Q7" s="5" t="n">
        <f aca="false">SUM(K7:P7)</f>
        <v>260</v>
      </c>
      <c r="R7" s="5" t="n">
        <f aca="false">SUM(Q7,J7)</f>
        <v>526</v>
      </c>
      <c r="S7" s="5"/>
    </row>
    <row r="8" customFormat="false" ht="13.5" hidden="false" customHeight="true" outlineLevel="0" collapsed="false">
      <c r="A8" s="5" t="n">
        <v>4</v>
      </c>
      <c r="B8" s="11" t="s">
        <v>400</v>
      </c>
      <c r="C8" s="11" t="s">
        <v>224</v>
      </c>
      <c r="D8" s="5"/>
      <c r="E8" s="5"/>
      <c r="F8" s="5"/>
      <c r="G8" s="5"/>
      <c r="H8" s="5"/>
      <c r="I8" s="5"/>
      <c r="J8" s="5" t="n">
        <f aca="false">SUM(D8:I8)</f>
        <v>0</v>
      </c>
      <c r="K8" s="5"/>
      <c r="L8" s="5"/>
      <c r="M8" s="5"/>
      <c r="N8" s="5"/>
      <c r="O8" s="5"/>
      <c r="P8" s="5"/>
      <c r="Q8" s="5" t="n">
        <f aca="false">SUM(K8:P8)</f>
        <v>0</v>
      </c>
      <c r="R8" s="5" t="n">
        <f aca="false">SUM(Q8,J8)</f>
        <v>0</v>
      </c>
      <c r="S8" s="5"/>
    </row>
    <row r="9" customFormat="false" ht="13.5" hidden="false" customHeight="true" outlineLevel="0" collapsed="false">
      <c r="A9" s="5" t="n">
        <v>5</v>
      </c>
      <c r="B9" s="11" t="s">
        <v>401</v>
      </c>
      <c r="C9" s="11" t="s">
        <v>224</v>
      </c>
      <c r="D9" s="5"/>
      <c r="E9" s="5"/>
      <c r="F9" s="5"/>
      <c r="G9" s="5"/>
      <c r="H9" s="5"/>
      <c r="I9" s="5"/>
      <c r="J9" s="5" t="n">
        <f aca="false">SUM(D9:I9)</f>
        <v>0</v>
      </c>
      <c r="K9" s="5"/>
      <c r="L9" s="5"/>
      <c r="M9" s="5"/>
      <c r="N9" s="5"/>
      <c r="O9" s="5"/>
      <c r="P9" s="5"/>
      <c r="Q9" s="5" t="n">
        <f aca="false">SUM(K9:P9)</f>
        <v>0</v>
      </c>
      <c r="R9" s="5" t="n">
        <f aca="false">SUM(Q9,J9)</f>
        <v>0</v>
      </c>
      <c r="S9" s="5"/>
    </row>
    <row r="10" customFormat="false" ht="13.5" hidden="false" customHeight="true" outlineLevel="0" collapsed="false">
      <c r="A10" s="3"/>
      <c r="B10" s="28"/>
      <c r="C10" s="28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3.5" hidden="false" customHeight="false" outlineLevel="0" collapsed="false">
      <c r="B11" s="2" t="s">
        <v>402</v>
      </c>
    </row>
    <row r="12" customFormat="false" ht="13.5" hidden="false" customHeight="false" outlineLevel="0" collapsed="false">
      <c r="B12" s="102" t="s">
        <v>240</v>
      </c>
      <c r="C12" s="4"/>
      <c r="D12" s="5" t="s">
        <v>403</v>
      </c>
      <c r="E12" s="5"/>
      <c r="F12" s="5"/>
      <c r="G12" s="5"/>
      <c r="H12" s="5"/>
      <c r="I12" s="5"/>
      <c r="K12" s="196" t="s">
        <v>399</v>
      </c>
      <c r="L12" s="196"/>
      <c r="M12" s="196"/>
      <c r="N12" s="196"/>
      <c r="O12" s="196"/>
      <c r="P12" s="196"/>
      <c r="S12" s="159"/>
    </row>
    <row r="13" customFormat="false" ht="12.75" hidden="false" customHeight="false" outlineLevel="0" collapsed="false">
      <c r="A13" s="3" t="s">
        <v>71</v>
      </c>
      <c r="B13" s="194" t="s">
        <v>137</v>
      </c>
      <c r="C13" s="133"/>
      <c r="D13" s="93" t="s">
        <v>208</v>
      </c>
      <c r="E13" s="94" t="s">
        <v>209</v>
      </c>
      <c r="F13" s="94" t="s">
        <v>210</v>
      </c>
      <c r="G13" s="94" t="s">
        <v>211</v>
      </c>
      <c r="H13" s="94" t="s">
        <v>212</v>
      </c>
      <c r="I13" s="95" t="s">
        <v>213</v>
      </c>
      <c r="J13" s="2" t="s">
        <v>241</v>
      </c>
      <c r="K13" s="72" t="s">
        <v>208</v>
      </c>
      <c r="L13" s="73" t="s">
        <v>209</v>
      </c>
      <c r="M13" s="73" t="s">
        <v>210</v>
      </c>
      <c r="N13" s="73" t="s">
        <v>211</v>
      </c>
      <c r="O13" s="73" t="s">
        <v>212</v>
      </c>
      <c r="P13" s="74" t="s">
        <v>213</v>
      </c>
      <c r="Q13" s="2" t="s">
        <v>241</v>
      </c>
      <c r="R13" s="195" t="s">
        <v>214</v>
      </c>
      <c r="S13" s="5" t="s">
        <v>300</v>
      </c>
    </row>
    <row r="14" customFormat="false" ht="12.75" hidden="false" customHeight="false" outlineLevel="0" collapsed="false">
      <c r="A14" s="197"/>
      <c r="B14" s="113" t="s">
        <v>74</v>
      </c>
      <c r="C14" s="28" t="s">
        <v>98</v>
      </c>
      <c r="D14" s="5" t="n">
        <v>46</v>
      </c>
      <c r="E14" s="5" t="n">
        <v>40</v>
      </c>
      <c r="F14" s="5" t="n">
        <v>48</v>
      </c>
      <c r="G14" s="5" t="n">
        <v>46</v>
      </c>
      <c r="H14" s="5" t="n">
        <v>44</v>
      </c>
      <c r="I14" s="5" t="n">
        <v>48</v>
      </c>
      <c r="J14" s="5" t="n">
        <f aca="false">SUM(D14:I14)</f>
        <v>272</v>
      </c>
      <c r="K14" s="5" t="n">
        <v>46</v>
      </c>
      <c r="L14" s="5" t="n">
        <v>48</v>
      </c>
      <c r="M14" s="5" t="n">
        <v>45</v>
      </c>
      <c r="N14" s="5" t="n">
        <v>45</v>
      </c>
      <c r="O14" s="5" t="n">
        <v>46</v>
      </c>
      <c r="P14" s="5" t="n">
        <v>48</v>
      </c>
      <c r="Q14" s="5" t="n">
        <f aca="false">SUM(K14:P14)</f>
        <v>278</v>
      </c>
      <c r="R14" s="5" t="n">
        <f aca="false">SUM(Q14,J14)</f>
        <v>550</v>
      </c>
      <c r="S14" s="5"/>
    </row>
    <row r="15" customFormat="false" ht="12.75" hidden="false" customHeight="false" outlineLevel="0" collapsed="false">
      <c r="A15" s="5" t="n">
        <v>2</v>
      </c>
      <c r="B15" s="11" t="s">
        <v>112</v>
      </c>
      <c r="C15" s="11" t="s">
        <v>98</v>
      </c>
      <c r="D15" s="5" t="n">
        <v>47</v>
      </c>
      <c r="E15" s="5" t="n">
        <v>46</v>
      </c>
      <c r="F15" s="5" t="n">
        <v>43</v>
      </c>
      <c r="G15" s="5" t="n">
        <v>43</v>
      </c>
      <c r="H15" s="5" t="n">
        <v>45</v>
      </c>
      <c r="I15" s="5" t="n">
        <v>48</v>
      </c>
      <c r="J15" s="5" t="n">
        <f aca="false">SUM(D15:I15)</f>
        <v>272</v>
      </c>
      <c r="K15" s="5" t="n">
        <v>42</v>
      </c>
      <c r="L15" s="5" t="n">
        <v>41</v>
      </c>
      <c r="M15" s="5" t="n">
        <v>48</v>
      </c>
      <c r="N15" s="5" t="n">
        <v>43</v>
      </c>
      <c r="O15" s="5" t="n">
        <v>40</v>
      </c>
      <c r="P15" s="5" t="n">
        <v>40</v>
      </c>
      <c r="Q15" s="5" t="n">
        <f aca="false">SUM(K15:P15)</f>
        <v>254</v>
      </c>
      <c r="R15" s="5" t="n">
        <f aca="false">SUM(Q15,J15)</f>
        <v>526</v>
      </c>
      <c r="S15" s="5"/>
    </row>
    <row r="16" customFormat="false" ht="12.75" hidden="false" customHeight="false" outlineLevel="0" collapsed="false">
      <c r="A16" s="5" t="n">
        <v>3</v>
      </c>
      <c r="B16" s="11" t="s">
        <v>118</v>
      </c>
      <c r="C16" s="6" t="s">
        <v>224</v>
      </c>
      <c r="D16" s="5" t="n">
        <v>44</v>
      </c>
      <c r="E16" s="5" t="n">
        <v>45</v>
      </c>
      <c r="F16" s="5" t="n">
        <v>45</v>
      </c>
      <c r="G16" s="5" t="n">
        <v>38</v>
      </c>
      <c r="H16" s="5" t="n">
        <v>44</v>
      </c>
      <c r="I16" s="5" t="n">
        <v>46</v>
      </c>
      <c r="J16" s="5" t="n">
        <f aca="false">SUM(D16:I16)</f>
        <v>262</v>
      </c>
      <c r="K16" s="5" t="n">
        <v>44</v>
      </c>
      <c r="L16" s="5" t="n">
        <v>40</v>
      </c>
      <c r="M16" s="5" t="n">
        <v>44</v>
      </c>
      <c r="N16" s="5" t="n">
        <v>40</v>
      </c>
      <c r="O16" s="5" t="n">
        <v>45</v>
      </c>
      <c r="P16" s="5" t="n">
        <v>46</v>
      </c>
      <c r="Q16" s="5" t="n">
        <f aca="false">SUM(K16:P16)</f>
        <v>259</v>
      </c>
      <c r="R16" s="5" t="n">
        <f aca="false">SUM(Q16,J16)</f>
        <v>521</v>
      </c>
      <c r="S16" s="5" t="n">
        <v>7</v>
      </c>
    </row>
    <row r="17" customFormat="false" ht="12.75" hidden="false" customHeight="false" outlineLevel="0" collapsed="false">
      <c r="A17" s="5" t="n">
        <v>4</v>
      </c>
      <c r="B17" s="11" t="s">
        <v>377</v>
      </c>
      <c r="C17" s="11" t="s">
        <v>98</v>
      </c>
      <c r="D17" s="5"/>
      <c r="E17" s="5"/>
      <c r="F17" s="5"/>
      <c r="G17" s="5"/>
      <c r="H17" s="5"/>
      <c r="I17" s="5"/>
      <c r="J17" s="5" t="n">
        <f aca="false">SUM(D17:I17)</f>
        <v>0</v>
      </c>
      <c r="K17" s="5"/>
      <c r="L17" s="5"/>
      <c r="M17" s="5"/>
      <c r="N17" s="5"/>
      <c r="O17" s="5"/>
      <c r="P17" s="5"/>
      <c r="Q17" s="5" t="n">
        <f aca="false">SUM(K17:P17)</f>
        <v>0</v>
      </c>
      <c r="R17" s="5" t="n">
        <f aca="false">SUM(Q17,J17)</f>
        <v>0</v>
      </c>
      <c r="S17" s="5"/>
    </row>
    <row r="18" customFormat="false" ht="12.75" hidden="false" customHeight="false" outlineLevel="0" collapsed="false">
      <c r="A18" s="5" t="n">
        <v>5</v>
      </c>
      <c r="B18" s="11" t="s">
        <v>404</v>
      </c>
      <c r="C18" s="11" t="s">
        <v>224</v>
      </c>
      <c r="D18" s="198"/>
      <c r="E18" s="198"/>
      <c r="F18" s="198"/>
      <c r="G18" s="198"/>
      <c r="H18" s="198"/>
      <c r="I18" s="198"/>
      <c r="J18" s="5" t="n">
        <f aca="false">SUM(D18:I18)</f>
        <v>0</v>
      </c>
      <c r="K18" s="198"/>
      <c r="L18" s="198"/>
      <c r="M18" s="198"/>
      <c r="N18" s="198"/>
      <c r="O18" s="198"/>
      <c r="P18" s="198"/>
      <c r="Q18" s="5" t="n">
        <f aca="false">SUM(K18:P18)</f>
        <v>0</v>
      </c>
      <c r="R18" s="5" t="n">
        <f aca="false">SUM(Q18,J18)</f>
        <v>0</v>
      </c>
      <c r="S18" s="5"/>
    </row>
    <row r="19" customFormat="false" ht="12.75" hidden="false" customHeight="false" outlineLevel="0" collapsed="false">
      <c r="A19" s="5" t="n">
        <v>6</v>
      </c>
      <c r="B19" s="11" t="s">
        <v>84</v>
      </c>
      <c r="C19" s="11" t="s">
        <v>247</v>
      </c>
      <c r="D19" s="198"/>
      <c r="E19" s="198"/>
      <c r="F19" s="198"/>
      <c r="G19" s="198"/>
      <c r="H19" s="198"/>
      <c r="I19" s="198"/>
      <c r="J19" s="5" t="n">
        <f aca="false">SUM(D19:I19)</f>
        <v>0</v>
      </c>
      <c r="K19" s="198"/>
      <c r="L19" s="198"/>
      <c r="M19" s="198"/>
      <c r="N19" s="198"/>
      <c r="O19" s="198"/>
      <c r="P19" s="198"/>
      <c r="Q19" s="5" t="n">
        <f aca="false">SUM(K19:P19)</f>
        <v>0</v>
      </c>
      <c r="R19" s="5" t="n">
        <f aca="false">SUM(Q19,J19)</f>
        <v>0</v>
      </c>
      <c r="S19" s="5"/>
    </row>
    <row r="20" customFormat="false" ht="12.75" hidden="false" customHeight="false" outlineLevel="0" collapsed="false">
      <c r="A20" s="3"/>
      <c r="C20" s="4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3"/>
      <c r="R20" s="3"/>
      <c r="S20" s="3"/>
    </row>
    <row r="21" customFormat="false" ht="13.5" hidden="false" customHeight="false" outlineLevel="0" collapsed="false">
      <c r="B21" s="2" t="s">
        <v>405</v>
      </c>
      <c r="S21" s="3"/>
    </row>
    <row r="22" customFormat="false" ht="13.5" hidden="false" customHeight="false" outlineLevel="0" collapsed="false">
      <c r="B22" s="44" t="s">
        <v>252</v>
      </c>
      <c r="D22" s="196" t="s">
        <v>403</v>
      </c>
      <c r="E22" s="196"/>
      <c r="F22" s="196"/>
      <c r="G22" s="196"/>
      <c r="H22" s="196"/>
      <c r="I22" s="196"/>
      <c r="K22" s="196" t="s">
        <v>399</v>
      </c>
      <c r="L22" s="196"/>
      <c r="M22" s="196"/>
      <c r="N22" s="196"/>
      <c r="O22" s="196"/>
      <c r="P22" s="196"/>
      <c r="S22" s="3"/>
    </row>
    <row r="23" customFormat="false" ht="12.75" hidden="false" customHeight="false" outlineLevel="0" collapsed="false">
      <c r="A23" s="1" t="s">
        <v>71</v>
      </c>
      <c r="B23" s="4" t="s">
        <v>137</v>
      </c>
      <c r="C23" s="4"/>
      <c r="D23" s="94" t="s">
        <v>208</v>
      </c>
      <c r="E23" s="94" t="s">
        <v>209</v>
      </c>
      <c r="F23" s="94" t="s">
        <v>210</v>
      </c>
      <c r="G23" s="94" t="s">
        <v>211</v>
      </c>
      <c r="H23" s="94" t="s">
        <v>212</v>
      </c>
      <c r="I23" s="95" t="s">
        <v>213</v>
      </c>
      <c r="J23" s="2" t="s">
        <v>241</v>
      </c>
      <c r="K23" s="72" t="s">
        <v>208</v>
      </c>
      <c r="L23" s="73" t="s">
        <v>209</v>
      </c>
      <c r="M23" s="73" t="s">
        <v>210</v>
      </c>
      <c r="N23" s="73" t="s">
        <v>211</v>
      </c>
      <c r="O23" s="73" t="s">
        <v>212</v>
      </c>
      <c r="P23" s="74" t="s">
        <v>213</v>
      </c>
      <c r="Q23" s="2" t="s">
        <v>241</v>
      </c>
      <c r="R23" s="195" t="s">
        <v>214</v>
      </c>
      <c r="S23" s="5" t="s">
        <v>300</v>
      </c>
    </row>
    <row r="24" customFormat="false" ht="12.75" hidden="false" customHeight="false" outlineLevel="0" collapsed="false">
      <c r="A24" s="3"/>
      <c r="B24" s="113" t="s">
        <v>293</v>
      </c>
      <c r="C24" s="11" t="s">
        <v>232</v>
      </c>
      <c r="D24" s="5" t="n">
        <v>47</v>
      </c>
      <c r="E24" s="5" t="n">
        <v>44</v>
      </c>
      <c r="F24" s="5" t="n">
        <v>46</v>
      </c>
      <c r="G24" s="5" t="n">
        <v>50</v>
      </c>
      <c r="H24" s="5" t="n">
        <v>47</v>
      </c>
      <c r="I24" s="5" t="n">
        <v>48</v>
      </c>
      <c r="J24" s="5" t="n">
        <f aca="false">SUM(D24:I24)</f>
        <v>282</v>
      </c>
      <c r="K24" s="5" t="n">
        <v>43</v>
      </c>
      <c r="L24" s="5" t="n">
        <v>45</v>
      </c>
      <c r="M24" s="5" t="n">
        <v>48</v>
      </c>
      <c r="N24" s="5" t="n">
        <v>46</v>
      </c>
      <c r="O24" s="5" t="n">
        <v>47</v>
      </c>
      <c r="P24" s="5" t="n">
        <v>47</v>
      </c>
      <c r="Q24" s="5" t="n">
        <f aca="false">SUM(K24:P24)</f>
        <v>276</v>
      </c>
      <c r="R24" s="5" t="n">
        <f aca="false">SUM(Q24,J24)</f>
        <v>558</v>
      </c>
      <c r="S24" s="5" t="n">
        <v>9</v>
      </c>
    </row>
    <row r="25" customFormat="false" ht="12.75" hidden="false" customHeight="false" outlineLevel="0" collapsed="false">
      <c r="A25" s="3" t="n">
        <v>2</v>
      </c>
      <c r="B25" s="11" t="s">
        <v>78</v>
      </c>
      <c r="C25" s="2" t="s">
        <v>232</v>
      </c>
      <c r="D25" s="5" t="n">
        <v>47</v>
      </c>
      <c r="E25" s="5" t="n">
        <v>49</v>
      </c>
      <c r="F25" s="5" t="n">
        <v>45</v>
      </c>
      <c r="G25" s="5" t="n">
        <v>46</v>
      </c>
      <c r="H25" s="5" t="n">
        <v>46</v>
      </c>
      <c r="I25" s="5" t="n">
        <v>45</v>
      </c>
      <c r="J25" s="5" t="n">
        <f aca="false">SUM(D25:I25)</f>
        <v>278</v>
      </c>
      <c r="K25" s="5" t="n">
        <v>47</v>
      </c>
      <c r="L25" s="5" t="n">
        <v>49</v>
      </c>
      <c r="M25" s="5" t="n">
        <v>46</v>
      </c>
      <c r="N25" s="5" t="n">
        <v>47</v>
      </c>
      <c r="O25" s="5" t="n">
        <v>44</v>
      </c>
      <c r="P25" s="5" t="n">
        <v>47</v>
      </c>
      <c r="Q25" s="5" t="n">
        <f aca="false">SUM(K25:P25)</f>
        <v>280</v>
      </c>
      <c r="R25" s="5" t="n">
        <f aca="false">SUM(Q25,J25)</f>
        <v>558</v>
      </c>
      <c r="S25" s="5" t="n">
        <v>7</v>
      </c>
    </row>
    <row r="26" customFormat="false" ht="12.75" hidden="false" customHeight="false" outlineLevel="0" collapsed="false">
      <c r="A26" s="3" t="n">
        <v>3</v>
      </c>
      <c r="B26" s="11" t="s">
        <v>140</v>
      </c>
      <c r="C26" s="11" t="s">
        <v>314</v>
      </c>
      <c r="D26" s="5" t="n">
        <v>45</v>
      </c>
      <c r="E26" s="5" t="n">
        <v>46</v>
      </c>
      <c r="F26" s="5" t="n">
        <v>49</v>
      </c>
      <c r="G26" s="5" t="n">
        <v>46</v>
      </c>
      <c r="H26" s="5" t="n">
        <v>49</v>
      </c>
      <c r="I26" s="5" t="n">
        <v>45</v>
      </c>
      <c r="J26" s="5" t="n">
        <f aca="false">SUM(D26:I26)</f>
        <v>280</v>
      </c>
      <c r="K26" s="5" t="n">
        <v>43</v>
      </c>
      <c r="L26" s="5" t="n">
        <v>47</v>
      </c>
      <c r="M26" s="5" t="n">
        <v>43</v>
      </c>
      <c r="N26" s="5" t="n">
        <v>45</v>
      </c>
      <c r="O26" s="5" t="n">
        <v>45</v>
      </c>
      <c r="P26" s="5" t="n">
        <v>42</v>
      </c>
      <c r="Q26" s="5" t="n">
        <f aca="false">SUM(K26:P26)</f>
        <v>265</v>
      </c>
      <c r="R26" s="5" t="n">
        <f aca="false">SUM(Q26,J26)</f>
        <v>545</v>
      </c>
      <c r="S26" s="5" t="n">
        <v>9</v>
      </c>
    </row>
    <row r="27" customFormat="false" ht="12.75" hidden="false" customHeight="false" outlineLevel="0" collapsed="false">
      <c r="A27" s="3" t="n">
        <v>4</v>
      </c>
      <c r="B27" s="11" t="s">
        <v>73</v>
      </c>
      <c r="C27" s="11" t="s">
        <v>98</v>
      </c>
      <c r="D27" s="5" t="n">
        <v>45</v>
      </c>
      <c r="E27" s="5" t="n">
        <v>47</v>
      </c>
      <c r="F27" s="5" t="n">
        <v>46</v>
      </c>
      <c r="G27" s="5" t="n">
        <v>42</v>
      </c>
      <c r="H27" s="5" t="n">
        <v>45</v>
      </c>
      <c r="I27" s="5" t="n">
        <v>46</v>
      </c>
      <c r="J27" s="5" t="n">
        <f aca="false">SUM(D27:I27)</f>
        <v>271</v>
      </c>
      <c r="K27" s="5" t="n">
        <v>41</v>
      </c>
      <c r="L27" s="5" t="n">
        <v>46</v>
      </c>
      <c r="M27" s="5" t="n">
        <v>44</v>
      </c>
      <c r="N27" s="5" t="n">
        <v>45</v>
      </c>
      <c r="O27" s="5" t="n">
        <v>49</v>
      </c>
      <c r="P27" s="5" t="n">
        <v>49</v>
      </c>
      <c r="Q27" s="5" t="n">
        <f aca="false">SUM(K27:P27)</f>
        <v>274</v>
      </c>
      <c r="R27" s="5" t="n">
        <f aca="false">SUM(Q27,J27)</f>
        <v>545</v>
      </c>
      <c r="S27" s="5" t="n">
        <v>7</v>
      </c>
    </row>
    <row r="28" customFormat="false" ht="12.75" hidden="false" customHeight="false" outlineLevel="0" collapsed="false">
      <c r="A28" s="3" t="n">
        <v>5</v>
      </c>
      <c r="B28" s="11" t="s">
        <v>168</v>
      </c>
      <c r="C28" s="11" t="s">
        <v>232</v>
      </c>
      <c r="D28" s="5" t="n">
        <v>45</v>
      </c>
      <c r="E28" s="5" t="n">
        <v>45</v>
      </c>
      <c r="F28" s="5" t="n">
        <v>45</v>
      </c>
      <c r="G28" s="5" t="n">
        <v>47</v>
      </c>
      <c r="H28" s="5" t="n">
        <v>48</v>
      </c>
      <c r="I28" s="5" t="n">
        <v>44</v>
      </c>
      <c r="J28" s="5" t="n">
        <f aca="false">SUM(D28:I28)</f>
        <v>274</v>
      </c>
      <c r="K28" s="5" t="n">
        <v>44</v>
      </c>
      <c r="L28" s="5" t="n">
        <v>45</v>
      </c>
      <c r="M28" s="5" t="n">
        <v>46</v>
      </c>
      <c r="N28" s="5" t="n">
        <v>43</v>
      </c>
      <c r="O28" s="5" t="n">
        <v>41</v>
      </c>
      <c r="P28" s="5" t="n">
        <v>49</v>
      </c>
      <c r="Q28" s="5" t="n">
        <f aca="false">SUM(K28:P28)</f>
        <v>268</v>
      </c>
      <c r="R28" s="5" t="n">
        <f aca="false">SUM(Q28,J28)</f>
        <v>542</v>
      </c>
      <c r="S28" s="5" t="n">
        <v>7</v>
      </c>
    </row>
    <row r="29" customFormat="false" ht="12.75" hidden="false" customHeight="false" outlineLevel="0" collapsed="false">
      <c r="A29" s="3" t="n">
        <v>6</v>
      </c>
      <c r="B29" s="11" t="s">
        <v>361</v>
      </c>
      <c r="C29" s="11" t="s">
        <v>98</v>
      </c>
      <c r="D29" s="5" t="n">
        <v>48</v>
      </c>
      <c r="E29" s="5" t="n">
        <v>46</v>
      </c>
      <c r="F29" s="5" t="n">
        <v>46</v>
      </c>
      <c r="G29" s="5" t="n">
        <v>46</v>
      </c>
      <c r="H29" s="5" t="n">
        <v>47</v>
      </c>
      <c r="I29" s="5" t="n">
        <v>46</v>
      </c>
      <c r="J29" s="5" t="n">
        <f aca="false">SUM(D29:I29)</f>
        <v>279</v>
      </c>
      <c r="K29" s="5" t="n">
        <v>47</v>
      </c>
      <c r="L29" s="5" t="n">
        <v>44</v>
      </c>
      <c r="M29" s="5" t="n">
        <v>38</v>
      </c>
      <c r="N29" s="5" t="n">
        <v>45</v>
      </c>
      <c r="O29" s="5" t="n">
        <v>41</v>
      </c>
      <c r="P29" s="5" t="n">
        <v>47</v>
      </c>
      <c r="Q29" s="5" t="n">
        <f aca="false">SUM(K29:P29)</f>
        <v>262</v>
      </c>
      <c r="R29" s="5" t="n">
        <f aca="false">SUM(Q29,J29)</f>
        <v>541</v>
      </c>
      <c r="S29" s="5" t="n">
        <v>12</v>
      </c>
    </row>
    <row r="30" customFormat="false" ht="12.75" hidden="false" customHeight="false" outlineLevel="0" collapsed="false">
      <c r="A30" s="3" t="n">
        <v>7</v>
      </c>
      <c r="B30" s="11" t="s">
        <v>104</v>
      </c>
      <c r="C30" s="11" t="s">
        <v>314</v>
      </c>
      <c r="D30" s="5" t="n">
        <v>44</v>
      </c>
      <c r="E30" s="5" t="n">
        <v>47</v>
      </c>
      <c r="F30" s="5" t="n">
        <v>47</v>
      </c>
      <c r="G30" s="5" t="n">
        <v>47</v>
      </c>
      <c r="H30" s="5" t="n">
        <v>49</v>
      </c>
      <c r="I30" s="5" t="n">
        <v>45</v>
      </c>
      <c r="J30" s="5" t="n">
        <f aca="false">SUM(D30:I30)</f>
        <v>279</v>
      </c>
      <c r="K30" s="5" t="n">
        <v>37</v>
      </c>
      <c r="L30" s="5" t="n">
        <v>43</v>
      </c>
      <c r="M30" s="5" t="n">
        <v>43</v>
      </c>
      <c r="N30" s="5" t="n">
        <v>41</v>
      </c>
      <c r="O30" s="5" t="n">
        <v>42</v>
      </c>
      <c r="P30" s="5" t="n">
        <v>44</v>
      </c>
      <c r="Q30" s="5" t="n">
        <f aca="false">SUM(K30:P30)</f>
        <v>250</v>
      </c>
      <c r="R30" s="5" t="n">
        <f aca="false">SUM(Q30,J30)</f>
        <v>529</v>
      </c>
      <c r="S30" s="5" t="n">
        <v>2</v>
      </c>
    </row>
    <row r="31" customFormat="false" ht="12.75" hidden="false" customHeight="false" outlineLevel="0" collapsed="false">
      <c r="A31" s="3" t="n">
        <v>8</v>
      </c>
      <c r="B31" s="11" t="s">
        <v>166</v>
      </c>
      <c r="C31" s="11" t="s">
        <v>232</v>
      </c>
      <c r="D31" s="5" t="n">
        <v>48</v>
      </c>
      <c r="E31" s="5" t="n">
        <v>46</v>
      </c>
      <c r="F31" s="5" t="n">
        <v>46</v>
      </c>
      <c r="G31" s="5" t="n">
        <v>45</v>
      </c>
      <c r="H31" s="5" t="n">
        <v>47</v>
      </c>
      <c r="I31" s="5" t="n">
        <v>31</v>
      </c>
      <c r="J31" s="5" t="n">
        <f aca="false">SUM(D31:I31)</f>
        <v>263</v>
      </c>
      <c r="K31" s="5" t="n">
        <v>45</v>
      </c>
      <c r="L31" s="5" t="n">
        <v>41</v>
      </c>
      <c r="M31" s="5" t="n">
        <v>43</v>
      </c>
      <c r="N31" s="5" t="n">
        <v>42</v>
      </c>
      <c r="O31" s="5" t="n">
        <v>47</v>
      </c>
      <c r="P31" s="5" t="n">
        <v>45</v>
      </c>
      <c r="Q31" s="5" t="n">
        <f aca="false">SUM(K31:P31)</f>
        <v>263</v>
      </c>
      <c r="R31" s="5" t="n">
        <f aca="false">SUM(Q31,J31)</f>
        <v>526</v>
      </c>
      <c r="S31" s="5" t="n">
        <v>4</v>
      </c>
    </row>
    <row r="32" customFormat="false" ht="12.75" hidden="false" customHeight="false" outlineLevel="0" collapsed="false">
      <c r="A32" s="3" t="n">
        <v>9</v>
      </c>
      <c r="B32" s="135" t="s">
        <v>350</v>
      </c>
      <c r="C32" s="152" t="s">
        <v>224</v>
      </c>
      <c r="D32" s="126" t="n">
        <v>43</v>
      </c>
      <c r="E32" s="126" t="n">
        <v>43</v>
      </c>
      <c r="F32" s="126" t="n">
        <v>48</v>
      </c>
      <c r="G32" s="126" t="n">
        <v>38</v>
      </c>
      <c r="H32" s="126" t="n">
        <v>42</v>
      </c>
      <c r="I32" s="126" t="n">
        <v>43</v>
      </c>
      <c r="J32" s="5" t="n">
        <f aca="false">SUM(D32:I32)</f>
        <v>257</v>
      </c>
      <c r="K32" s="126" t="n">
        <v>45</v>
      </c>
      <c r="L32" s="126" t="n">
        <v>42</v>
      </c>
      <c r="M32" s="126" t="n">
        <v>45</v>
      </c>
      <c r="N32" s="126" t="n">
        <v>46</v>
      </c>
      <c r="O32" s="126" t="n">
        <v>43</v>
      </c>
      <c r="P32" s="126" t="n">
        <v>47</v>
      </c>
      <c r="Q32" s="5" t="n">
        <f aca="false">SUM(K32:P32)</f>
        <v>268</v>
      </c>
      <c r="R32" s="5" t="n">
        <f aca="false">SUM(Q32,J32)</f>
        <v>525</v>
      </c>
      <c r="S32" s="126"/>
    </row>
    <row r="33" customFormat="false" ht="12.75" hidden="false" customHeight="false" outlineLevel="0" collapsed="false">
      <c r="A33" s="3" t="n">
        <v>10</v>
      </c>
      <c r="B33" s="11" t="s">
        <v>379</v>
      </c>
      <c r="C33" s="11" t="s">
        <v>297</v>
      </c>
      <c r="D33" s="5" t="n">
        <v>37</v>
      </c>
      <c r="E33" s="5" t="n">
        <v>46</v>
      </c>
      <c r="F33" s="5" t="n">
        <v>40</v>
      </c>
      <c r="G33" s="5" t="n">
        <v>46</v>
      </c>
      <c r="H33" s="5" t="n">
        <v>45</v>
      </c>
      <c r="I33" s="5" t="n">
        <v>34</v>
      </c>
      <c r="J33" s="5" t="n">
        <f aca="false">SUM(D33:I33)</f>
        <v>248</v>
      </c>
      <c r="K33" s="5" t="n">
        <v>33</v>
      </c>
      <c r="L33" s="5" t="n">
        <v>43</v>
      </c>
      <c r="M33" s="5" t="n">
        <v>39</v>
      </c>
      <c r="N33" s="5" t="n">
        <v>44</v>
      </c>
      <c r="O33" s="5" t="n">
        <v>42</v>
      </c>
      <c r="P33" s="5" t="n">
        <v>42</v>
      </c>
      <c r="Q33" s="5" t="n">
        <f aca="false">SUM(K33:P33)</f>
        <v>243</v>
      </c>
      <c r="R33" s="5" t="n">
        <f aca="false">SUM(Q33,J33)</f>
        <v>491</v>
      </c>
      <c r="S33" s="6" t="n">
        <v>0</v>
      </c>
    </row>
    <row r="34" customFormat="false" ht="12.75" hidden="false" customHeight="false" outlineLevel="0" collapsed="false">
      <c r="A34" s="3" t="n">
        <v>11</v>
      </c>
      <c r="B34" s="11" t="s">
        <v>61</v>
      </c>
      <c r="C34" s="11" t="s">
        <v>244</v>
      </c>
      <c r="D34" s="5"/>
      <c r="E34" s="5"/>
      <c r="F34" s="5"/>
      <c r="G34" s="5"/>
      <c r="H34" s="5"/>
      <c r="I34" s="5"/>
      <c r="J34" s="5" t="n">
        <f aca="false">SUM(D34:I34)</f>
        <v>0</v>
      </c>
      <c r="K34" s="5"/>
      <c r="L34" s="5"/>
      <c r="M34" s="5"/>
      <c r="N34" s="5"/>
      <c r="O34" s="5"/>
      <c r="P34" s="5"/>
      <c r="Q34" s="5" t="n">
        <f aca="false">SUM(K34:P34)</f>
        <v>0</v>
      </c>
      <c r="R34" s="5" t="n">
        <f aca="false">SUM(Q34,J34)</f>
        <v>0</v>
      </c>
      <c r="S34" s="5"/>
    </row>
    <row r="35" customFormat="false" ht="12.75" hidden="false" customHeight="false" outlineLevel="0" collapsed="false">
      <c r="A35" s="3" t="n">
        <v>12</v>
      </c>
      <c r="B35" s="11" t="s">
        <v>406</v>
      </c>
      <c r="C35" s="11" t="s">
        <v>224</v>
      </c>
      <c r="D35" s="5"/>
      <c r="E35" s="5"/>
      <c r="F35" s="5"/>
      <c r="G35" s="5"/>
      <c r="H35" s="5"/>
      <c r="I35" s="5"/>
      <c r="J35" s="5" t="n">
        <f aca="false">SUM(D35:I35)</f>
        <v>0</v>
      </c>
      <c r="K35" s="5"/>
      <c r="L35" s="5"/>
      <c r="M35" s="5"/>
      <c r="N35" s="5"/>
      <c r="O35" s="5"/>
      <c r="P35" s="5"/>
      <c r="Q35" s="5" t="n">
        <f aca="false">SUM(K35:P35)</f>
        <v>0</v>
      </c>
      <c r="R35" s="5" t="n">
        <f aca="false">SUM(Q35,J35)</f>
        <v>0</v>
      </c>
      <c r="S35" s="5"/>
    </row>
    <row r="36" customFormat="false" ht="12.75" hidden="false" customHeight="false" outlineLevel="0" collapsed="false">
      <c r="A36" s="3" t="n">
        <v>13</v>
      </c>
      <c r="B36" s="11" t="s">
        <v>83</v>
      </c>
      <c r="C36" s="11" t="s">
        <v>247</v>
      </c>
      <c r="D36" s="5"/>
      <c r="E36" s="5"/>
      <c r="F36" s="5"/>
      <c r="G36" s="5"/>
      <c r="H36" s="5"/>
      <c r="I36" s="5"/>
      <c r="J36" s="5" t="n">
        <f aca="false">SUM(D36:I36)</f>
        <v>0</v>
      </c>
      <c r="K36" s="5"/>
      <c r="L36" s="5"/>
      <c r="M36" s="5"/>
      <c r="N36" s="5"/>
      <c r="O36" s="5"/>
      <c r="P36" s="5"/>
      <c r="Q36" s="5" t="n">
        <f aca="false">SUM(K36:P36)</f>
        <v>0</v>
      </c>
      <c r="R36" s="5" t="n">
        <f aca="false">SUM(Q36,J36)</f>
        <v>0</v>
      </c>
      <c r="S36" s="5"/>
    </row>
    <row r="37" customFormat="false" ht="12.75" hidden="false" customHeight="false" outlineLevel="0" collapsed="false">
      <c r="A37" s="27"/>
      <c r="B37" s="28"/>
      <c r="C37" s="28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2.75" hidden="false" customHeight="false" outlineLevel="0" collapsed="false">
      <c r="A38" s="27"/>
      <c r="B38" s="4"/>
      <c r="C38" s="28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12.75" hidden="false" customHeight="false" outlineLevel="0" collapsed="false">
      <c r="A39" s="3"/>
      <c r="B39" s="2" t="s">
        <v>405</v>
      </c>
      <c r="C39" s="4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2.75" hidden="false" customHeight="false" outlineLevel="0" collapsed="false">
      <c r="S40" s="3"/>
    </row>
    <row r="41" customFormat="false" ht="13.5" hidden="false" customHeight="false" outlineLevel="0" collapsed="false">
      <c r="B41" s="44" t="s">
        <v>258</v>
      </c>
      <c r="S41" s="3"/>
    </row>
    <row r="42" customFormat="false" ht="13.5" hidden="false" customHeight="false" outlineLevel="0" collapsed="false">
      <c r="B42" s="4" t="s">
        <v>137</v>
      </c>
      <c r="D42" s="196" t="s">
        <v>403</v>
      </c>
      <c r="E42" s="196"/>
      <c r="F42" s="196"/>
      <c r="G42" s="196"/>
      <c r="H42" s="196"/>
      <c r="I42" s="196"/>
      <c r="K42" s="196" t="s">
        <v>399</v>
      </c>
      <c r="L42" s="196"/>
      <c r="M42" s="196"/>
      <c r="N42" s="196"/>
      <c r="O42" s="196"/>
      <c r="P42" s="196"/>
      <c r="S42" s="3"/>
    </row>
    <row r="43" customFormat="false" ht="12.75" hidden="false" customHeight="false" outlineLevel="0" collapsed="false">
      <c r="A43" s="3"/>
      <c r="B43" s="152"/>
      <c r="C43" s="4"/>
      <c r="D43" s="94" t="s">
        <v>208</v>
      </c>
      <c r="E43" s="94" t="s">
        <v>209</v>
      </c>
      <c r="F43" s="94" t="s">
        <v>210</v>
      </c>
      <c r="G43" s="94" t="s">
        <v>211</v>
      </c>
      <c r="H43" s="94"/>
      <c r="I43" s="95"/>
      <c r="J43" s="2" t="s">
        <v>241</v>
      </c>
      <c r="K43" s="72" t="s">
        <v>208</v>
      </c>
      <c r="L43" s="73" t="s">
        <v>209</v>
      </c>
      <c r="M43" s="73" t="s">
        <v>210</v>
      </c>
      <c r="N43" s="73" t="s">
        <v>211</v>
      </c>
      <c r="O43" s="73"/>
      <c r="P43" s="74"/>
      <c r="Q43" s="2" t="s">
        <v>241</v>
      </c>
      <c r="R43" s="195" t="s">
        <v>214</v>
      </c>
      <c r="S43" s="126" t="s">
        <v>300</v>
      </c>
    </row>
    <row r="44" customFormat="false" ht="12.75" hidden="false" customHeight="false" outlineLevel="0" collapsed="false">
      <c r="A44" s="3" t="s">
        <v>71</v>
      </c>
      <c r="B44" s="152" t="s">
        <v>387</v>
      </c>
      <c r="C44" s="152" t="s">
        <v>297</v>
      </c>
      <c r="D44" s="126" t="n">
        <v>36</v>
      </c>
      <c r="E44" s="126" t="n">
        <v>40</v>
      </c>
      <c r="F44" s="126" t="n">
        <v>44</v>
      </c>
      <c r="G44" s="126" t="n">
        <v>43</v>
      </c>
      <c r="H44" s="126" t="n">
        <v>34</v>
      </c>
      <c r="I44" s="126" t="n">
        <v>41</v>
      </c>
      <c r="J44" s="126" t="n">
        <f aca="false">SUM(D44:I44)</f>
        <v>238</v>
      </c>
      <c r="K44" s="126" t="n">
        <v>31</v>
      </c>
      <c r="L44" s="126" t="n">
        <v>30</v>
      </c>
      <c r="M44" s="126" t="n">
        <v>43</v>
      </c>
      <c r="N44" s="126" t="n">
        <v>29</v>
      </c>
      <c r="O44" s="126" t="n">
        <v>37</v>
      </c>
      <c r="P44" s="126" t="n">
        <v>44</v>
      </c>
      <c r="Q44" s="126" t="n">
        <f aca="false">SUM(K44:P44)</f>
        <v>214</v>
      </c>
      <c r="R44" s="126" t="n">
        <f aca="false">SUM(Q44,J44)</f>
        <v>452</v>
      </c>
      <c r="S44" s="126" t="n">
        <v>2</v>
      </c>
    </row>
    <row r="45" customFormat="false" ht="12.75" hidden="false" customHeight="false" outlineLevel="0" collapsed="false">
      <c r="A45" s="5" t="n">
        <v>2</v>
      </c>
      <c r="B45" s="11" t="s">
        <v>111</v>
      </c>
      <c r="C45" s="6" t="s">
        <v>247</v>
      </c>
      <c r="D45" s="5"/>
      <c r="E45" s="5"/>
      <c r="F45" s="5"/>
      <c r="G45" s="5"/>
      <c r="H45" s="5"/>
      <c r="I45" s="5"/>
      <c r="J45" s="5" t="n">
        <f aca="false">SUM(D45:I45)</f>
        <v>0</v>
      </c>
      <c r="K45" s="5"/>
      <c r="L45" s="5"/>
      <c r="M45" s="5"/>
      <c r="N45" s="5"/>
      <c r="O45" s="5"/>
      <c r="P45" s="5"/>
      <c r="Q45" s="5" t="n">
        <f aca="false">SUM(K45:P45)</f>
        <v>0</v>
      </c>
      <c r="R45" s="5" t="n">
        <f aca="false">SUM(Q45,J45)</f>
        <v>0</v>
      </c>
      <c r="S45" s="5"/>
    </row>
    <row r="46" customFormat="false" ht="12.75" hidden="false" customHeight="false" outlineLevel="0" collapsed="false">
      <c r="A46" s="5" t="n">
        <v>3</v>
      </c>
      <c r="B46" s="11" t="s">
        <v>407</v>
      </c>
      <c r="C46" s="11" t="s">
        <v>247</v>
      </c>
      <c r="D46" s="5"/>
      <c r="E46" s="5"/>
      <c r="F46" s="5"/>
      <c r="G46" s="5"/>
      <c r="H46" s="5"/>
      <c r="I46" s="5"/>
      <c r="J46" s="5" t="n">
        <f aca="false">SUM(D46:I46)</f>
        <v>0</v>
      </c>
      <c r="K46" s="5"/>
      <c r="L46" s="5"/>
      <c r="M46" s="5"/>
      <c r="N46" s="5"/>
      <c r="O46" s="5"/>
      <c r="P46" s="5"/>
      <c r="Q46" s="5" t="n">
        <f aca="false">SUM(K46:P46)</f>
        <v>0</v>
      </c>
      <c r="R46" s="5" t="n">
        <f aca="false">SUM(Q46,J46)</f>
        <v>0</v>
      </c>
      <c r="S46" s="5"/>
    </row>
    <row r="47" customFormat="false" ht="12.75" hidden="false" customHeight="false" outlineLevel="0" collapsed="false">
      <c r="A47" s="5" t="n">
        <v>4</v>
      </c>
      <c r="B47" s="11" t="s">
        <v>17</v>
      </c>
      <c r="C47" s="11" t="s">
        <v>224</v>
      </c>
      <c r="D47" s="5" t="n">
        <v>44</v>
      </c>
      <c r="E47" s="5" t="n">
        <v>45</v>
      </c>
      <c r="F47" s="5" t="n">
        <v>43</v>
      </c>
      <c r="G47" s="5" t="n">
        <v>44</v>
      </c>
      <c r="H47" s="5" t="n">
        <v>43</v>
      </c>
      <c r="I47" s="5" t="n">
        <v>40</v>
      </c>
      <c r="J47" s="5" t="n">
        <f aca="false">SUM(D47:I47)</f>
        <v>259</v>
      </c>
      <c r="K47" s="5" t="n">
        <v>40</v>
      </c>
      <c r="L47" s="5" t="n">
        <v>33</v>
      </c>
      <c r="M47" s="5" t="n">
        <v>39</v>
      </c>
      <c r="N47" s="5" t="n">
        <v>28</v>
      </c>
      <c r="O47" s="5" t="n">
        <v>42</v>
      </c>
      <c r="P47" s="5" t="n">
        <v>44</v>
      </c>
      <c r="Q47" s="5" t="n">
        <f aca="false">SUM(K47:P47)</f>
        <v>226</v>
      </c>
      <c r="R47" s="5" t="n">
        <f aca="false">SUM(Q47,J47)</f>
        <v>485</v>
      </c>
      <c r="S47" s="5" t="n">
        <v>4</v>
      </c>
    </row>
    <row r="48" customFormat="false" ht="12.75" hidden="false" customHeight="false" outlineLevel="0" collapsed="false">
      <c r="A48" s="5" t="n">
        <v>5</v>
      </c>
      <c r="B48" s="11" t="s">
        <v>129</v>
      </c>
      <c r="C48" s="11" t="s">
        <v>224</v>
      </c>
      <c r="D48" s="5" t="n">
        <v>41</v>
      </c>
      <c r="E48" s="5" t="n">
        <v>42</v>
      </c>
      <c r="F48" s="5" t="n">
        <v>42</v>
      </c>
      <c r="G48" s="5" t="n">
        <v>49</v>
      </c>
      <c r="H48" s="5" t="n">
        <v>44</v>
      </c>
      <c r="I48" s="5" t="n">
        <v>40</v>
      </c>
      <c r="J48" s="5" t="n">
        <f aca="false">SUM(D48:I48)</f>
        <v>258</v>
      </c>
      <c r="K48" s="5" t="n">
        <v>43</v>
      </c>
      <c r="L48" s="5" t="n">
        <v>40</v>
      </c>
      <c r="M48" s="5" t="n">
        <v>37</v>
      </c>
      <c r="N48" s="5" t="n">
        <v>43</v>
      </c>
      <c r="O48" s="5" t="n">
        <v>36</v>
      </c>
      <c r="P48" s="5" t="n">
        <v>41</v>
      </c>
      <c r="Q48" s="5" t="n">
        <f aca="false">SUM(K48:P48)</f>
        <v>240</v>
      </c>
      <c r="R48" s="5" t="n">
        <f aca="false">SUM(Q48,J48)</f>
        <v>498</v>
      </c>
      <c r="S48" s="5"/>
    </row>
    <row r="49" customFormat="false" ht="12.75" hidden="false" customHeight="false" outlineLevel="0" collapsed="false">
      <c r="A49" s="5" t="n">
        <v>6</v>
      </c>
      <c r="B49" s="11" t="s">
        <v>386</v>
      </c>
      <c r="C49" s="11" t="s">
        <v>297</v>
      </c>
      <c r="D49" s="5" t="n">
        <v>43</v>
      </c>
      <c r="E49" s="5" t="n">
        <v>40</v>
      </c>
      <c r="F49" s="5" t="n">
        <v>35</v>
      </c>
      <c r="G49" s="5" t="n">
        <v>40</v>
      </c>
      <c r="H49" s="5" t="n">
        <v>39</v>
      </c>
      <c r="I49" s="5" t="n">
        <v>46</v>
      </c>
      <c r="J49" s="5" t="n">
        <f aca="false">SUM(D49:I49)</f>
        <v>243</v>
      </c>
      <c r="K49" s="5" t="n">
        <v>31</v>
      </c>
      <c r="L49" s="5" t="n">
        <v>28</v>
      </c>
      <c r="M49" s="5" t="n">
        <v>39</v>
      </c>
      <c r="N49" s="5" t="n">
        <v>46</v>
      </c>
      <c r="O49" s="5" t="n">
        <v>38</v>
      </c>
      <c r="P49" s="5" t="n">
        <v>47</v>
      </c>
      <c r="Q49" s="5" t="n">
        <f aca="false">SUM(K49:P49)</f>
        <v>229</v>
      </c>
      <c r="R49" s="5" t="n">
        <f aca="false">SUM(Q49,J49)</f>
        <v>472</v>
      </c>
      <c r="S49" s="5" t="n">
        <v>6</v>
      </c>
    </row>
    <row r="50" customFormat="false" ht="12.75" hidden="false" customHeight="false" outlineLevel="0" collapsed="false">
      <c r="A50" s="3"/>
      <c r="B50" s="28"/>
      <c r="C50" s="28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2.75" hidden="false" customHeight="false" outlineLevel="0" collapsed="false">
      <c r="B51" s="2" t="s">
        <v>408</v>
      </c>
      <c r="C51" s="28"/>
    </row>
    <row r="52" customFormat="false" ht="13.5" hidden="false" customHeight="false" outlineLevel="0" collapsed="false">
      <c r="B52" s="44" t="s">
        <v>266</v>
      </c>
    </row>
    <row r="53" customFormat="false" ht="13.5" hidden="false" customHeight="false" outlineLevel="0" collapsed="false">
      <c r="B53" s="4" t="s">
        <v>295</v>
      </c>
      <c r="D53" s="143" t="s">
        <v>403</v>
      </c>
      <c r="E53" s="143"/>
      <c r="F53" s="143"/>
      <c r="G53" s="143"/>
      <c r="H53" s="143"/>
      <c r="I53" s="143"/>
      <c r="K53" s="196" t="s">
        <v>399</v>
      </c>
      <c r="L53" s="196"/>
      <c r="M53" s="196"/>
      <c r="N53" s="196"/>
      <c r="O53" s="196"/>
      <c r="P53" s="196"/>
      <c r="S53" s="3"/>
    </row>
    <row r="54" customFormat="false" ht="12.75" hidden="false" customHeight="false" outlineLevel="0" collapsed="false">
      <c r="A54" s="3"/>
      <c r="B54" s="152"/>
      <c r="C54" s="4"/>
      <c r="D54" s="195" t="s">
        <v>208</v>
      </c>
      <c r="E54" s="73" t="s">
        <v>209</v>
      </c>
      <c r="F54" s="73" t="s">
        <v>210</v>
      </c>
      <c r="G54" s="73" t="s">
        <v>211</v>
      </c>
      <c r="H54" s="73" t="s">
        <v>409</v>
      </c>
      <c r="I54" s="74" t="s">
        <v>410</v>
      </c>
      <c r="J54" s="2" t="s">
        <v>241</v>
      </c>
      <c r="K54" s="72" t="s">
        <v>208</v>
      </c>
      <c r="L54" s="73" t="s">
        <v>209</v>
      </c>
      <c r="M54" s="73" t="s">
        <v>210</v>
      </c>
      <c r="N54" s="73" t="s">
        <v>211</v>
      </c>
      <c r="O54" s="73" t="s">
        <v>409</v>
      </c>
      <c r="P54" s="74" t="s">
        <v>410</v>
      </c>
      <c r="Q54" s="2" t="s">
        <v>241</v>
      </c>
      <c r="R54" s="195" t="s">
        <v>214</v>
      </c>
      <c r="S54" s="126" t="s">
        <v>300</v>
      </c>
    </row>
    <row r="55" customFormat="false" ht="12.75" hidden="false" customHeight="false" outlineLevel="0" collapsed="false">
      <c r="A55" s="3" t="s">
        <v>71</v>
      </c>
      <c r="B55" s="152" t="s">
        <v>372</v>
      </c>
      <c r="C55" s="120" t="s">
        <v>297</v>
      </c>
      <c r="D55" s="126" t="n">
        <v>42</v>
      </c>
      <c r="E55" s="126" t="n">
        <v>39</v>
      </c>
      <c r="F55" s="126" t="n">
        <v>40</v>
      </c>
      <c r="G55" s="126" t="n">
        <v>43</v>
      </c>
      <c r="H55" s="126" t="n">
        <v>40</v>
      </c>
      <c r="I55" s="126" t="n">
        <v>42</v>
      </c>
      <c r="J55" s="126" t="n">
        <f aca="false">SUM(D55:I55)</f>
        <v>246</v>
      </c>
      <c r="K55" s="126" t="n">
        <v>43</v>
      </c>
      <c r="L55" s="126" t="n">
        <v>47</v>
      </c>
      <c r="M55" s="126" t="n">
        <v>49</v>
      </c>
      <c r="N55" s="126" t="n">
        <v>47</v>
      </c>
      <c r="O55" s="126" t="n">
        <v>48</v>
      </c>
      <c r="P55" s="126" t="n">
        <v>46</v>
      </c>
      <c r="Q55" s="126" t="n">
        <f aca="false">SUM(K55:P55)</f>
        <v>280</v>
      </c>
      <c r="R55" s="126" t="n">
        <f aca="false">SUM(Q55,J55)</f>
        <v>526</v>
      </c>
      <c r="S55" s="126" t="n">
        <v>5</v>
      </c>
    </row>
    <row r="56" customFormat="false" ht="12.75" hidden="false" customHeight="false" outlineLevel="0" collapsed="false">
      <c r="A56" s="5" t="s">
        <v>75</v>
      </c>
      <c r="B56" s="11" t="s">
        <v>411</v>
      </c>
      <c r="C56" s="11" t="s">
        <v>232</v>
      </c>
      <c r="D56" s="5" t="n">
        <v>44</v>
      </c>
      <c r="E56" s="5" t="n">
        <v>42</v>
      </c>
      <c r="F56" s="5" t="n">
        <v>41</v>
      </c>
      <c r="G56" s="5" t="n">
        <v>46</v>
      </c>
      <c r="H56" s="5" t="n">
        <v>33</v>
      </c>
      <c r="I56" s="5" t="n">
        <v>44</v>
      </c>
      <c r="J56" s="5" t="n">
        <f aca="false">SUM(D56:I56)</f>
        <v>250</v>
      </c>
      <c r="K56" s="5" t="n">
        <v>44</v>
      </c>
      <c r="L56" s="5" t="n">
        <v>46</v>
      </c>
      <c r="M56" s="5" t="n">
        <v>37</v>
      </c>
      <c r="N56" s="5" t="n">
        <v>40</v>
      </c>
      <c r="O56" s="5" t="n">
        <v>43</v>
      </c>
      <c r="P56" s="5" t="n">
        <v>47</v>
      </c>
      <c r="Q56" s="5" t="n">
        <f aca="false">SUM(K56:P56)</f>
        <v>257</v>
      </c>
      <c r="R56" s="5" t="n">
        <f aca="false">SUM(Q56,J56)</f>
        <v>507</v>
      </c>
      <c r="S56" s="5" t="n">
        <v>2</v>
      </c>
    </row>
    <row r="57" customFormat="false" ht="12.75" hidden="false" customHeight="false" outlineLevel="0" collapsed="false">
      <c r="A57" s="5" t="s">
        <v>80</v>
      </c>
      <c r="B57" s="11" t="s">
        <v>359</v>
      </c>
      <c r="C57" s="11" t="s">
        <v>226</v>
      </c>
      <c r="D57" s="5"/>
      <c r="E57" s="5"/>
      <c r="F57" s="5"/>
      <c r="G57" s="5"/>
      <c r="H57" s="5"/>
      <c r="I57" s="5"/>
      <c r="J57" s="5" t="n">
        <f aca="false">SUM(D57:I57)</f>
        <v>0</v>
      </c>
      <c r="K57" s="5"/>
      <c r="L57" s="5"/>
      <c r="M57" s="5"/>
      <c r="N57" s="5"/>
      <c r="O57" s="5"/>
      <c r="P57" s="5"/>
      <c r="Q57" s="5" t="n">
        <f aca="false">SUM(K57:P57)</f>
        <v>0</v>
      </c>
      <c r="R57" s="5" t="n">
        <f aca="false">SUM(Q57,J57)</f>
        <v>0</v>
      </c>
      <c r="S57" s="5"/>
    </row>
    <row r="58" customFormat="false" ht="12.75" hidden="false" customHeight="false" outlineLevel="0" collapsed="false">
      <c r="A58" s="5" t="n">
        <v>4</v>
      </c>
      <c r="B58" s="11" t="s">
        <v>412</v>
      </c>
      <c r="C58" s="11" t="s">
        <v>226</v>
      </c>
      <c r="D58" s="5"/>
      <c r="E58" s="5"/>
      <c r="F58" s="5"/>
      <c r="G58" s="5"/>
      <c r="H58" s="5"/>
      <c r="I58" s="5"/>
      <c r="J58" s="5" t="n">
        <f aca="false">SUM(D58:I58)</f>
        <v>0</v>
      </c>
      <c r="K58" s="5"/>
      <c r="L58" s="5"/>
      <c r="M58" s="5"/>
      <c r="N58" s="5"/>
      <c r="O58" s="5"/>
      <c r="P58" s="5"/>
      <c r="Q58" s="5" t="n">
        <f aca="false">SUM(K58:P58)</f>
        <v>0</v>
      </c>
      <c r="R58" s="5" t="n">
        <f aca="false">SUM(Q58,J58)</f>
        <v>0</v>
      </c>
      <c r="S58" s="5"/>
    </row>
    <row r="59" customFormat="false" ht="12.75" hidden="false" customHeight="false" outlineLevel="0" collapsed="false">
      <c r="A59" s="5" t="s">
        <v>184</v>
      </c>
      <c r="B59" s="11" t="s">
        <v>275</v>
      </c>
      <c r="C59" s="11" t="s">
        <v>232</v>
      </c>
      <c r="D59" s="5"/>
      <c r="E59" s="5"/>
      <c r="F59" s="5"/>
      <c r="G59" s="5"/>
      <c r="H59" s="5"/>
      <c r="I59" s="5"/>
      <c r="J59" s="5" t="n">
        <f aca="false">SUM(D59:I59)</f>
        <v>0</v>
      </c>
      <c r="K59" s="5"/>
      <c r="L59" s="5"/>
      <c r="M59" s="5"/>
      <c r="N59" s="5"/>
      <c r="O59" s="5"/>
      <c r="P59" s="5"/>
      <c r="Q59" s="5" t="n">
        <f aca="false">SUM(K59:P59)</f>
        <v>0</v>
      </c>
      <c r="R59" s="5" t="n">
        <f aca="false">SUM(Q59,J59)</f>
        <v>0</v>
      </c>
      <c r="S59" s="5"/>
    </row>
    <row r="61" customFormat="false" ht="13.5" hidden="false" customHeight="false" outlineLevel="0" collapsed="false">
      <c r="B61" s="2" t="s">
        <v>408</v>
      </c>
    </row>
    <row r="62" customFormat="false" ht="13.5" hidden="false" customHeight="false" outlineLevel="0" collapsed="false">
      <c r="B62" s="44" t="s">
        <v>413</v>
      </c>
      <c r="D62" s="143" t="s">
        <v>403</v>
      </c>
      <c r="E62" s="143"/>
      <c r="F62" s="143"/>
      <c r="G62" s="143"/>
      <c r="H62" s="143"/>
      <c r="I62" s="143"/>
      <c r="K62" s="196" t="s">
        <v>399</v>
      </c>
      <c r="L62" s="196"/>
      <c r="M62" s="196"/>
      <c r="N62" s="196"/>
      <c r="O62" s="196"/>
      <c r="P62" s="196"/>
      <c r="S62" s="3"/>
    </row>
    <row r="63" customFormat="false" ht="12.75" hidden="false" customHeight="false" outlineLevel="0" collapsed="false">
      <c r="A63" s="1" t="s">
        <v>71</v>
      </c>
      <c r="B63" s="4" t="s">
        <v>295</v>
      </c>
      <c r="C63" s="4"/>
      <c r="D63" s="195" t="s">
        <v>208</v>
      </c>
      <c r="E63" s="73" t="s">
        <v>209</v>
      </c>
      <c r="F63" s="73" t="s">
        <v>210</v>
      </c>
      <c r="G63" s="73" t="s">
        <v>211</v>
      </c>
      <c r="H63" s="73" t="s">
        <v>409</v>
      </c>
      <c r="I63" s="74" t="s">
        <v>410</v>
      </c>
      <c r="J63" s="2" t="s">
        <v>241</v>
      </c>
      <c r="K63" s="72" t="s">
        <v>208</v>
      </c>
      <c r="L63" s="73" t="s">
        <v>209</v>
      </c>
      <c r="M63" s="73" t="s">
        <v>210</v>
      </c>
      <c r="N63" s="73" t="s">
        <v>211</v>
      </c>
      <c r="O63" s="73" t="s">
        <v>409</v>
      </c>
      <c r="P63" s="74" t="s">
        <v>410</v>
      </c>
      <c r="Q63" s="2" t="s">
        <v>241</v>
      </c>
      <c r="R63" s="195" t="s">
        <v>214</v>
      </c>
      <c r="S63" s="126" t="s">
        <v>300</v>
      </c>
    </row>
    <row r="64" customFormat="false" ht="12.75" hidden="false" customHeight="false" outlineLevel="0" collapsed="false">
      <c r="A64" s="5"/>
      <c r="B64" s="11" t="s">
        <v>414</v>
      </c>
      <c r="C64" s="11" t="s">
        <v>224</v>
      </c>
      <c r="D64" s="5"/>
      <c r="E64" s="5"/>
      <c r="F64" s="5"/>
      <c r="G64" s="5"/>
      <c r="H64" s="5"/>
      <c r="I64" s="5"/>
      <c r="J64" s="5" t="n">
        <f aca="false">SUM(D64:I64)</f>
        <v>0</v>
      </c>
      <c r="K64" s="5"/>
      <c r="L64" s="5"/>
      <c r="M64" s="5"/>
      <c r="N64" s="5"/>
      <c r="O64" s="5"/>
      <c r="P64" s="5"/>
      <c r="Q64" s="5" t="n">
        <f aca="false">SUM(K64:P64)</f>
        <v>0</v>
      </c>
      <c r="R64" s="5" t="n">
        <f aca="false">SUM(Q64,J64)</f>
        <v>0</v>
      </c>
      <c r="S64" s="5"/>
    </row>
  </sheetData>
  <mergeCells count="10">
    <mergeCell ref="D12:I12"/>
    <mergeCell ref="K12:P12"/>
    <mergeCell ref="D22:I22"/>
    <mergeCell ref="K22:P22"/>
    <mergeCell ref="D42:I42"/>
    <mergeCell ref="K42:P42"/>
    <mergeCell ref="D53:I53"/>
    <mergeCell ref="K53:P53"/>
    <mergeCell ref="D62:I62"/>
    <mergeCell ref="K62:P62"/>
  </mergeCells>
  <printOptions headings="false" gridLines="false" gridLinesSet="true" horizontalCentered="false" verticalCentered="false"/>
  <pageMargins left="0.629861111111111" right="0.433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4:57:24Z</dcterms:created>
  <dc:creator>HSV St. Pölten</dc:creator>
  <dc:description/>
  <dc:language>en-US</dc:language>
  <cp:lastModifiedBy>CHRIS</cp:lastModifiedBy>
  <cp:lastPrinted>2017-05-26T10:08:34Z</cp:lastPrinted>
  <dcterms:modified xsi:type="dcterms:W3CDTF">2017-06-20T19:20:31Z</dcterms:modified>
  <cp:revision>0</cp:revision>
  <dc:subject/>
  <dc:title/>
</cp:coreProperties>
</file>